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1. TICKETS PROJECTED" sheetId="1" state="visible" r:id="rId2"/>
    <sheet name="1. TICKETS PROJECTED (2)" sheetId="2" state="visible" r:id="rId3"/>
    <sheet name="2. TICKETS ACTUAL" sheetId="3" state="visible" r:id="rId4"/>
    <sheet name="6. BEER " sheetId="4" state="visible" r:id="rId5"/>
    <sheet name="7. KEG BEER" sheetId="5" state="visible" r:id="rId6"/>
    <sheet name="BOURBON BY LITER" sheetId="6" state="visible" r:id="rId7"/>
    <sheet name="GIN BY LITER" sheetId="7" state="visible" r:id="rId8"/>
    <sheet name="LIQUEORS BY LITER" sheetId="8" state="visible" r:id="rId9"/>
    <sheet name="RUM BY LITER" sheetId="9" state="visible" r:id="rId10"/>
    <sheet name="SCOTCH BY LITER" sheetId="10" state="visible" r:id="rId11"/>
    <sheet name="SCOTH BY 750 ML" sheetId="11" state="visible" r:id="rId12"/>
    <sheet name="TEQUILA BY LITER" sheetId="12" state="visible" r:id="rId13"/>
    <sheet name="TEQUILA BY 750 ML" sheetId="13" state="visible" r:id="rId14"/>
    <sheet name="VODKA BY LITER" sheetId="14" state="visible" r:id="rId15"/>
    <sheet name="VODKA BY 750 ML" sheetId="15" state="visible" r:id="rId16"/>
    <sheet name="WHISKEY 750 ML" sheetId="16" state="visible" r:id="rId17"/>
    <sheet name="3C. MISCELLANEOUS LITER   (3)" sheetId="17" state="visible" r:id="rId18"/>
    <sheet name="4. MISCELLANEOUS 750 ML" sheetId="18" state="visible" r:id="rId19"/>
    <sheet name="5.  MISCELLANEOUS QUART" sheetId="19" state="visible" r:id="rId20"/>
  </sheets>
  <definedNames>
    <definedName function="false" hidden="false" localSheetId="5" name="_xlnm.Print_Area" vbProcedure="false">'BOURBON BY LITER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Inset Keg volume:
Full Keg
1/2 Keg
1/4 K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235">
  <si>
    <t xml:space="preserve">ESTIMATED TICKETS SALES.        BE REALISTIC &amp; CONSERVATIVE. </t>
  </si>
  <si>
    <r>
      <rPr>
        <b val="true"/>
        <sz val="10"/>
        <color rgb="FFFF0000"/>
        <rFont val="Arial"/>
        <family val="2"/>
      </rPr>
      <t xml:space="preserve">TAB</t>
    </r>
    <r>
      <rPr>
        <b val="true"/>
        <sz val="10"/>
        <color rgb="FF0000FF"/>
        <rFont val="Arial"/>
        <family val="2"/>
      </rPr>
      <t xml:space="preserve"> TO UNLOCKED AREA'S AND</t>
    </r>
    <r>
      <rPr>
        <b val="true"/>
        <sz val="10"/>
        <color rgb="FFFF0000"/>
        <rFont val="Arial"/>
        <family val="2"/>
      </rPr>
      <t xml:space="preserve"> INSERT</t>
    </r>
    <r>
      <rPr>
        <b val="true"/>
        <sz val="10"/>
        <color rgb="FF0000FF"/>
        <rFont val="Arial"/>
        <family val="2"/>
      </rPr>
      <t xml:space="preserve"> APPROPRIATE NUMBERS.</t>
    </r>
  </si>
  <si>
    <t xml:space="preserve">TICKETS</t>
  </si>
  <si>
    <t xml:space="preserve">MINIMUM TICKETS TO BE SOLD</t>
  </si>
  <si>
    <t xml:space="preserve">ESTIMATED BAND COST</t>
  </si>
  <si>
    <t xml:space="preserve"> </t>
  </si>
  <si>
    <t xml:space="preserve">COST</t>
  </si>
  <si>
    <t xml:space="preserve">EST. FOOD COST PER TICKET</t>
  </si>
  <si>
    <t xml:space="preserve">EST. MISCELLANEOUS COST</t>
  </si>
  <si>
    <t xml:space="preserve">EST. MISC. COST PER TICKET</t>
  </si>
  <si>
    <t xml:space="preserve">MISCELLANEOUS EVENT COSTS</t>
  </si>
  <si>
    <t xml:space="preserve">DECORATIONS</t>
  </si>
  <si>
    <t xml:space="preserve">LABOR COST (CLEAN &amp; SETUP)</t>
  </si>
  <si>
    <t xml:space="preserve">DATE EVENT SCHEDULED</t>
  </si>
  <si>
    <t xml:space="preserve">SECURITY</t>
  </si>
  <si>
    <t xml:space="preserve">POSTAGE (INVITATIONS)</t>
  </si>
  <si>
    <t xml:space="preserve">*DATE FORM COMPLETED</t>
  </si>
  <si>
    <t xml:space="preserve">PRINTING (SIGNS, ETC)</t>
  </si>
  <si>
    <t xml:space="preserve">RENT (EQUIPMENT/BUS,ETC)</t>
  </si>
  <si>
    <t xml:space="preserve">OTHER (ATTACH LIST)</t>
  </si>
  <si>
    <t xml:space="preserve">APPROVED BY - SIGNATURES REQUIRED </t>
  </si>
  <si>
    <t xml:space="preserve">TOTAL EVENT COSTS</t>
  </si>
  <si>
    <t xml:space="preserve">EXALTED RULER:</t>
  </si>
  <si>
    <t xml:space="preserve">Charles Vivian</t>
  </si>
  <si>
    <t xml:space="preserve">CHMN TRUSTEES:</t>
  </si>
  <si>
    <t xml:space="preserve">Herman Munster</t>
  </si>
  <si>
    <t xml:space="preserve">MINIMUM TICKET COST</t>
  </si>
  <si>
    <t xml:space="preserve">BAND COST PER TICKET</t>
  </si>
  <si>
    <t xml:space="preserve">        IMPORTANT COST INFORMATION</t>
  </si>
  <si>
    <t xml:space="preserve">FOOD COST PER TICKET</t>
  </si>
  <si>
    <t xml:space="preserve">**</t>
  </si>
  <si>
    <t xml:space="preserve">FOOD COST 3 TIMES ACTUAL COST, THE</t>
  </si>
  <si>
    <t xml:space="preserve">MISC. COSTS PER TICKET</t>
  </si>
  <si>
    <t xml:space="preserve">MARKUP COVERS COST OF BELOW ITEMS:</t>
  </si>
  <si>
    <t xml:space="preserve">MINIMUM TICKET PRICE:</t>
  </si>
  <si>
    <t xml:space="preserve">1.  FOOD COST</t>
  </si>
  <si>
    <t xml:space="preserve">2.  LABOR - COOK &amp; DISHWASHER (ONLY)</t>
  </si>
  <si>
    <t xml:space="preserve">MINIMUM TICKET PRICE </t>
  </si>
  <si>
    <t xml:space="preserve">3.  CONDIMENTS</t>
  </si>
  <si>
    <t xml:space="preserve">10% MARKUP </t>
  </si>
  <si>
    <t xml:space="preserve">4.  OVERHEAD (LIGHTS, GAS, ETC.)</t>
  </si>
  <si>
    <t xml:space="preserve">RECOMMENDED TICKET PRICE</t>
  </si>
  <si>
    <t xml:space="preserve">5.  SUPPLIES (TABLE CLOTHS, ETC)</t>
  </si>
  <si>
    <t xml:space="preserve">6.  PROFIT MARGIN</t>
  </si>
  <si>
    <t xml:space="preserve">PROJECTED EVENT REVENUE </t>
  </si>
  <si>
    <t xml:space="preserve">COMMENTS:</t>
  </si>
  <si>
    <t xml:space="preserve">BAND COST</t>
  </si>
  <si>
    <t xml:space="preserve">FOOD COST (3 X COST)</t>
  </si>
  <si>
    <t xml:space="preserve">EVENT COSTS</t>
  </si>
  <si>
    <t xml:space="preserve">PROJECTED EVENT COSTS</t>
  </si>
  <si>
    <t xml:space="preserve">PROJECTED EVENT PROFIT</t>
  </si>
  <si>
    <t xml:space="preserve">NAME OF THE EVENT</t>
  </si>
  <si>
    <t xml:space="preserve">DATE</t>
  </si>
  <si>
    <t xml:space="preserve">TIME</t>
  </si>
  <si>
    <t xml:space="preserve">A/C #</t>
  </si>
  <si>
    <t xml:space="preserve">HAPPY NEW YEAR</t>
  </si>
  <si>
    <t xml:space="preserve">6PM</t>
  </si>
  <si>
    <t xml:space="preserve">INCOME</t>
  </si>
  <si>
    <t xml:space="preserve">4123.03</t>
  </si>
  <si>
    <t xml:space="preserve">JOE &amp; JUNE ELWOOD</t>
  </si>
  <si>
    <t xml:space="preserve">CHAIRPERSON(s)</t>
  </si>
  <si>
    <t xml:space="preserve">EXPENSE</t>
  </si>
  <si>
    <t xml:space="preserve">5123.01</t>
  </si>
  <si>
    <t xml:space="preserve">ENTER</t>
  </si>
  <si>
    <t xml:space="preserve">ACTUAL</t>
  </si>
  <si>
    <t xml:space="preserve">SOLD</t>
  </si>
  <si>
    <t xml:space="preserve">ACTUAL NUMBER TICKETS SOLD</t>
  </si>
  <si>
    <t xml:space="preserve">ACTUAL BAND COST</t>
  </si>
  <si>
    <t xml:space="preserve">ACTUAL FOOD COST </t>
  </si>
  <si>
    <t xml:space="preserve">ACTUAL EVENT COST</t>
  </si>
  <si>
    <t xml:space="preserve">ACTUAL EVENT COSTS</t>
  </si>
  <si>
    <t xml:space="preserve">      DATE OF EVENT</t>
  </si>
  <si>
    <t xml:space="preserve">KITCHEN ADD BACK COSTS (1-4)</t>
  </si>
  <si>
    <t xml:space="preserve">***</t>
  </si>
  <si>
    <t xml:space="preserve">DATE FORM COMPLETED</t>
  </si>
  <si>
    <t xml:space="preserve">PRINTING (SIGNS, ETC.)</t>
  </si>
  <si>
    <t xml:space="preserve">Equipt repl</t>
  </si>
  <si>
    <t xml:space="preserve">Sales Tax</t>
  </si>
  <si>
    <t xml:space="preserve">REVIEWED BY - SIGNATURES REQUIRED</t>
  </si>
  <si>
    <t xml:space="preserve">TOTAL ACTUAL EVENT COSTS</t>
  </si>
  <si>
    <t xml:space="preserve">AUDIT COMMITTEE:</t>
  </si>
  <si>
    <t xml:space="preserve">John Checkmate</t>
  </si>
  <si>
    <t xml:space="preserve">ACTUAL TICKET PRICE</t>
  </si>
  <si>
    <t xml:space="preserve">OTHER EVENT REVENUE</t>
  </si>
  <si>
    <t xml:space="preserve">         IMPORTANT COST INFORMATION</t>
  </si>
  <si>
    <t xml:space="preserve">50/50 DRAWING</t>
  </si>
  <si>
    <t xml:space="preserve">IN ORDER TO GET ACTUAL EVENT COST,</t>
  </si>
  <si>
    <t xml:space="preserve">BOOZE RAFFLE</t>
  </si>
  <si>
    <t xml:space="preserve">ADD BACK BELOW KITCHEN COSTS:</t>
  </si>
  <si>
    <t xml:space="preserve">AUCTION TABLE DECORATIONS</t>
  </si>
  <si>
    <t xml:space="preserve">1.  LABOR - COOK &amp; DISHWASHER (ONLY)</t>
  </si>
  <si>
    <t xml:space="preserve">PULL TABS</t>
  </si>
  <si>
    <t xml:space="preserve">2.  CONDIMENTS - SALT, PEPPER, ETC</t>
  </si>
  <si>
    <t xml:space="preserve">3.  OVERHEAD % (LIGHTS,GAS, ETC.)</t>
  </si>
  <si>
    <t xml:space="preserve">TOTAL EVENT OTHER REVENUE</t>
  </si>
  <si>
    <t xml:space="preserve">4.  SUPPLIES (TABLE CLOTHS, ETC.)</t>
  </si>
  <si>
    <t xml:space="preserve">ACTUAL TICKET REVENUE </t>
  </si>
  <si>
    <t xml:space="preserve">FOOD COST</t>
  </si>
  <si>
    <t xml:space="preserve">ACTUAL EVENT PROFIT</t>
  </si>
  <si>
    <t xml:space="preserve">TOTAL OTHER EVENT REVENUE</t>
  </si>
  <si>
    <t xml:space="preserve">TOTAL EVENT PROFIT (LOSS)</t>
  </si>
  <si>
    <t xml:space="preserve">DOMESTIC</t>
  </si>
  <si>
    <t xml:space="preserve">BOTTLES</t>
  </si>
  <si>
    <t xml:space="preserve">CASE</t>
  </si>
  <si>
    <t xml:space="preserve">BRAND NAME</t>
  </si>
  <si>
    <t xml:space="preserve">ODOULS</t>
  </si>
  <si>
    <t xml:space="preserve">BUD</t>
  </si>
  <si>
    <t xml:space="preserve">BUD LIGHT</t>
  </si>
  <si>
    <t xml:space="preserve">COORS</t>
  </si>
  <si>
    <t xml:space="preserve">COORS LIGHT</t>
  </si>
  <si>
    <t xml:space="preserve">MGD</t>
  </si>
  <si>
    <t xml:space="preserve">MICH ULTRA</t>
  </si>
  <si>
    <t xml:space="preserve">AVERAGE</t>
  </si>
  <si>
    <t xml:space="preserve">COST PER CASE</t>
  </si>
  <si>
    <t xml:space="preserve">COST PER BOTTLE</t>
  </si>
  <si>
    <t xml:space="preserve">CRV</t>
  </si>
  <si>
    <t xml:space="preserve">SALES TAX</t>
  </si>
  <si>
    <t xml:space="preserve">TOTAL COST PER BOTTLE</t>
  </si>
  <si>
    <t xml:space="preserve">SELLING PRICE PER BOTTLE</t>
  </si>
  <si>
    <t xml:space="preserve">COST PERCENTAGE</t>
  </si>
  <si>
    <t xml:space="preserve">PREMIUM</t>
  </si>
  <si>
    <t xml:space="preserve">X</t>
  </si>
  <si>
    <t xml:space="preserve">CORONA</t>
  </si>
  <si>
    <t xml:space="preserve">SIERRA NEVADA</t>
  </si>
  <si>
    <t xml:space="preserve">TRULY</t>
  </si>
  <si>
    <t xml:space="preserve">KEG</t>
  </si>
  <si>
    <t xml:space="preserve">OUNCES</t>
  </si>
  <si>
    <t xml:space="preserve">NUMBER OF</t>
  </si>
  <si>
    <t xml:space="preserve">POUR VOLUME PER OUNCE</t>
  </si>
  <si>
    <t xml:space="preserve">VOLUME</t>
  </si>
  <si>
    <t xml:space="preserve">PER KEG</t>
  </si>
  <si>
    <t xml:space="preserve">DRINKS</t>
  </si>
  <si>
    <t xml:space="preserve">FULL KEG</t>
  </si>
  <si>
    <t xml:space="preserve">BUD LITE</t>
  </si>
  <si>
    <t xml:space="preserve">COORS LT</t>
  </si>
  <si>
    <t xml:space="preserve">ADAMS</t>
  </si>
  <si>
    <t xml:space="preserve">COST PER KEG</t>
  </si>
  <si>
    <t xml:space="preserve">8 oz. Beer</t>
  </si>
  <si>
    <t xml:space="preserve">10 oz. Beer</t>
  </si>
  <si>
    <t xml:space="preserve">12 oz. Beer</t>
  </si>
  <si>
    <t xml:space="preserve">16 oz. Beer</t>
  </si>
  <si>
    <t xml:space="preserve">SALES TAX COST</t>
  </si>
  <si>
    <t xml:space="preserve">SELLING PRICE PER DRINK</t>
  </si>
  <si>
    <t xml:space="preserve">COST PERCENT 8 OZ</t>
  </si>
  <si>
    <t xml:space="preserve">COST PERCENT 10 OZ</t>
  </si>
  <si>
    <t xml:space="preserve">COST PERCENT 12 OZ</t>
  </si>
  <si>
    <t xml:space="preserve">COST PERCENT 16 OZ</t>
  </si>
  <si>
    <t xml:space="preserve">BOURBON</t>
  </si>
  <si>
    <t xml:space="preserve">BY LITER</t>
  </si>
  <si>
    <t xml:space="preserve">LIQUOR</t>
  </si>
  <si>
    <t xml:space="preserve">1 OZ</t>
  </si>
  <si>
    <t xml:space="preserve">1 1/4 OZ</t>
  </si>
  <si>
    <t xml:space="preserve">1 1/2 OZ</t>
  </si>
  <si>
    <t xml:space="preserve">1 3/4 OZ</t>
  </si>
  <si>
    <t xml:space="preserve">2 0Z</t>
  </si>
  <si>
    <t xml:space="preserve">3OZ</t>
  </si>
  <si>
    <t xml:space="preserve">4OZ</t>
  </si>
  <si>
    <t xml:space="preserve">PER BOTTLE</t>
  </si>
  <si>
    <t xml:space="preserve">LITERS</t>
  </si>
  <si>
    <t xml:space="preserve">EARLY TIMES</t>
  </si>
  <si>
    <t xml:space="preserve">JAMESON</t>
  </si>
  <si>
    <t xml:space="preserve">KESSLER</t>
  </si>
  <si>
    <t xml:space="preserve">SEAGRAMS 7</t>
  </si>
  <si>
    <t xml:space="preserve">CANADIAN MIST</t>
  </si>
  <si>
    <t xml:space="preserve">JD RYE</t>
  </si>
  <si>
    <t xml:space="preserve">JD</t>
  </si>
  <si>
    <t xml:space="preserve">V0</t>
  </si>
  <si>
    <t xml:space="preserve">FIRE BALL</t>
  </si>
  <si>
    <t xml:space="preserve">CROWN ROYAL</t>
  </si>
  <si>
    <t xml:space="preserve">COST PER BOTTLE </t>
  </si>
  <si>
    <t xml:space="preserve">DRINK POUR COST @ 1 OZ</t>
  </si>
  <si>
    <t xml:space="preserve">DRINK POUR COST @ 1 1/4 OZ</t>
  </si>
  <si>
    <t xml:space="preserve">DRINK POUR COST @ 1 1/2 OZ</t>
  </si>
  <si>
    <t xml:space="preserve">DRINK POUR COST @ 1 3/4 OZ</t>
  </si>
  <si>
    <t xml:space="preserve">DRINK POUR COST @ 2 OZ</t>
  </si>
  <si>
    <t xml:space="preserve">DRINK POUR COST @ 3 OZ</t>
  </si>
  <si>
    <t xml:space="preserve">DRINK POUR COST @ 4 OZ</t>
  </si>
  <si>
    <t xml:space="preserve">MIX COST</t>
  </si>
  <si>
    <t xml:space="preserve">TOTAL PER DRINK COST @ 1 OZ</t>
  </si>
  <si>
    <t xml:space="preserve">TOTAL PER DRINK COST @ 1 1/4 OZ</t>
  </si>
  <si>
    <t xml:space="preserve">TOTAL PER DRINK COST @ 1 1/2 OZ</t>
  </si>
  <si>
    <t xml:space="preserve">TOTAL PER DRINK COST @ 1 3/4 OZ</t>
  </si>
  <si>
    <t xml:space="preserve">TOTAL PER DRINK COST @ 2 OZ</t>
  </si>
  <si>
    <t xml:space="preserve">TOTAL PER DRINK COST @ 3 OZ</t>
  </si>
  <si>
    <t xml:space="preserve">TOTAL PER DRINK COST @ 4 OZ</t>
  </si>
  <si>
    <t xml:space="preserve">COST PERCENTAGE @ 1 OZ (PC)</t>
  </si>
  <si>
    <t xml:space="preserve">COST PERCENTAGE @ 1 1/4 OZ (PC)</t>
  </si>
  <si>
    <t xml:space="preserve">COST PERCENTAGE @ 1 1/2 OZ (PC)</t>
  </si>
  <si>
    <t xml:space="preserve">COST PERCENTAGE @ 1 3/4 OZ (PC)</t>
  </si>
  <si>
    <t xml:space="preserve">COST PERCENTAGE @ 2 OZ (PC)</t>
  </si>
  <si>
    <t xml:space="preserve">COST PERCENTAGE @ 3 OZ (PC)</t>
  </si>
  <si>
    <t xml:space="preserve">COST PERCENTAGE @ 4 OZ (PC)</t>
  </si>
  <si>
    <t xml:space="preserve">GIN</t>
  </si>
  <si>
    <t xml:space="preserve">GORDONS</t>
  </si>
  <si>
    <t xml:space="preserve">BEEFEATERS</t>
  </si>
  <si>
    <t xml:space="preserve">BOMBAY SAPH</t>
  </si>
  <si>
    <t xml:space="preserve">TANGUERAY</t>
  </si>
  <si>
    <t xml:space="preserve">LIQUERS</t>
  </si>
  <si>
    <t xml:space="preserve">BAILLEYS</t>
  </si>
  <si>
    <t xml:space="preserve">TRIPLE SEC</t>
  </si>
  <si>
    <t xml:space="preserve">KAHLUA</t>
  </si>
  <si>
    <t xml:space="preserve">RUM</t>
  </si>
  <si>
    <t xml:space="preserve">CASTILLO</t>
  </si>
  <si>
    <t xml:space="preserve">BACARDI</t>
  </si>
  <si>
    <t xml:space="preserve">CAPT MORGAN</t>
  </si>
  <si>
    <t xml:space="preserve">MALIBU</t>
  </si>
  <si>
    <t xml:space="preserve">SCOTCH</t>
  </si>
  <si>
    <t xml:space="preserve">SMUGGLERS</t>
  </si>
  <si>
    <t xml:space="preserve">BY 750 ML</t>
  </si>
  <si>
    <t xml:space="preserve">750ML</t>
  </si>
  <si>
    <t xml:space="preserve">TEQUILA</t>
  </si>
  <si>
    <t xml:space="preserve">MONTEZUMA</t>
  </si>
  <si>
    <t xml:space="preserve">CAZADORES</t>
  </si>
  <si>
    <t xml:space="preserve">PATRON</t>
  </si>
  <si>
    <t xml:space="preserve">VODKA</t>
  </si>
  <si>
    <t xml:space="preserve">Gordons</t>
  </si>
  <si>
    <t xml:space="preserve">BARNETTS</t>
  </si>
  <si>
    <t xml:space="preserve">Grey Goose</t>
  </si>
  <si>
    <t xml:space="preserve">Tito's</t>
  </si>
  <si>
    <t xml:space="preserve">Absolute</t>
  </si>
  <si>
    <t xml:space="preserve">Stoli</t>
  </si>
  <si>
    <t xml:space="preserve">Smirnofff</t>
  </si>
  <si>
    <t xml:space="preserve">Skyy</t>
  </si>
  <si>
    <t xml:space="preserve">KETTLE ONE</t>
  </si>
  <si>
    <t xml:space="preserve">BURNETTS</t>
  </si>
  <si>
    <t xml:space="preserve">MISCELLANEOUS</t>
  </si>
  <si>
    <t xml:space="preserve">VO</t>
  </si>
  <si>
    <t xml:space="preserve">SAMBUCA</t>
  </si>
  <si>
    <t xml:space="preserve">JAGERMEISTER</t>
  </si>
  <si>
    <t xml:space="preserve">BEEFEATER</t>
  </si>
  <si>
    <t xml:space="preserve">COMPARI</t>
  </si>
  <si>
    <t xml:space="preserve">B&amp;B</t>
  </si>
  <si>
    <t xml:space="preserve">SAPHIRE</t>
  </si>
  <si>
    <t xml:space="preserve">MAKERS</t>
  </si>
  <si>
    <t xml:space="preserve">QUAR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&quot;($&quot;#,##0.00\)"/>
    <numFmt numFmtId="166" formatCode="_(\$* #,##0.00_);_(\$* \(#,##0.00\);_(\$* \-??_);_(@_)"/>
    <numFmt numFmtId="167" formatCode="m/d/yy;@"/>
    <numFmt numFmtId="168" formatCode="\$#,##0.00_);[RED]&quot;($&quot;#,##0.00\)"/>
    <numFmt numFmtId="169" formatCode="# ?/?"/>
    <numFmt numFmtId="170" formatCode="[$-409]m/d/yyyy"/>
    <numFmt numFmtId="171" formatCode="[$-409]h:mm\ AM/PM"/>
    <numFmt numFmtId="172" formatCode="@"/>
    <numFmt numFmtId="173" formatCode="General"/>
    <numFmt numFmtId="174" formatCode="mm/dd/yy;@"/>
    <numFmt numFmtId="175" formatCode="0.00%"/>
    <numFmt numFmtId="176" formatCode="0"/>
    <numFmt numFmtId="177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10"/>
      <name val="Bradley Hand ITC"/>
      <family val="4"/>
    </font>
    <font>
      <sz val="10"/>
      <name val="Forte"/>
      <family val="4"/>
    </font>
    <font>
      <b val="true"/>
      <i val="tru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Harlow Solid Italic"/>
      <family val="5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0"/>
    </font>
    <font>
      <b val="true"/>
      <sz val="9"/>
      <color rgb="FFFFFFFF"/>
      <name val="Arial"/>
      <family val="0"/>
    </font>
    <font>
      <b val="true"/>
      <sz val="8"/>
      <color rgb="FF000000"/>
      <name val="Tahoma"/>
      <family val="0"/>
    </font>
    <font>
      <sz val="12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true" diagonalDown="true">
      <left style="thin"/>
      <right/>
      <top style="dotted"/>
      <bottom style="dashed"/>
      <diagonal style="thin"/>
    </border>
    <border diagonalUp="true" diagonalDown="true">
      <left/>
      <right style="thick"/>
      <top style="dotted"/>
      <bottom style="dashed"/>
      <diagonal style="thin"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3" borderId="6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6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4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6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9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9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560</xdr:colOff>
      <xdr:row>22</xdr:row>
      <xdr:rowOff>63000</xdr:rowOff>
    </xdr:from>
    <xdr:to>
      <xdr:col>2</xdr:col>
      <xdr:colOff>192240</xdr:colOff>
      <xdr:row>22</xdr:row>
      <xdr:rowOff>69480</xdr:rowOff>
    </xdr:to>
    <xdr:cxnSp>
      <xdr:nvCxnSpPr>
        <xdr:cNvPr id="0" name="AutoShape 1"/>
        <xdr:cNvCxnSpPr/>
      </xdr:nvCxnSpPr>
      <xdr:spPr>
        <a:xfrm flipH="1" rot="16200000">
          <a:off x="3115800" y="3780360"/>
          <a:ext cx="6840" cy="1404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1.17"/>
    <col collapsed="false" customWidth="true" hidden="false" outlineLevel="0" max="3" min="2" style="1" width="10.26"/>
    <col collapsed="false" customWidth="true" hidden="false" outlineLevel="0" max="4" min="4" style="1" width="6.99"/>
    <col collapsed="false" customWidth="true" hidden="false" outlineLevel="0" max="5" min="5" style="1" width="7.53"/>
    <col collapsed="false" customWidth="true" hidden="false" outlineLevel="0" max="8" min="6" style="1" width="6.72"/>
    <col collapsed="false" customWidth="true" hidden="false" outlineLevel="0" max="9" min="9" style="1" width="7.17"/>
    <col collapsed="false" customWidth="false" hidden="false" outlineLevel="0" max="257" min="10" style="1" width="8.81"/>
  </cols>
  <sheetData>
    <row r="4" customFormat="false" ht="13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A5" s="5" t="s">
        <v>1</v>
      </c>
      <c r="B5" s="6"/>
      <c r="C5" s="6"/>
      <c r="D5" s="6"/>
      <c r="E5" s="6"/>
      <c r="F5" s="7"/>
      <c r="G5" s="7"/>
      <c r="H5" s="7"/>
      <c r="I5" s="8"/>
      <c r="J5" s="9" t="s">
        <v>2</v>
      </c>
    </row>
    <row r="6" customFormat="false" ht="14" hidden="false" customHeight="false" outlineLevel="0" collapsed="false">
      <c r="A6" s="10" t="s">
        <v>3</v>
      </c>
      <c r="B6" s="11" t="n">
        <v>75</v>
      </c>
      <c r="C6" s="11" t="n">
        <v>100</v>
      </c>
      <c r="D6" s="11" t="n">
        <v>125</v>
      </c>
      <c r="E6" s="11" t="n">
        <v>150</v>
      </c>
      <c r="F6" s="11" t="n">
        <v>175</v>
      </c>
      <c r="G6" s="11" t="n">
        <v>200</v>
      </c>
      <c r="H6" s="11" t="n">
        <v>225</v>
      </c>
      <c r="I6" s="11" t="n">
        <v>250</v>
      </c>
      <c r="J6" s="12" t="n">
        <v>125</v>
      </c>
    </row>
    <row r="7" customFormat="false" ht="14" hidden="false" customHeight="false" outlineLevel="0" collapsed="false">
      <c r="A7" s="13" t="s">
        <v>4</v>
      </c>
      <c r="F7" s="1" t="s">
        <v>5</v>
      </c>
      <c r="J7" s="14" t="s">
        <v>6</v>
      </c>
    </row>
    <row r="8" customFormat="false" ht="14" hidden="false" customHeight="false" outlineLevel="0" collapsed="false">
      <c r="A8" s="15" t="n">
        <v>1000</v>
      </c>
      <c r="B8" s="16" t="n">
        <f aca="false">A8/B6</f>
        <v>13.3333333333333</v>
      </c>
      <c r="C8" s="16" t="n">
        <f aca="false">A8/C6</f>
        <v>10</v>
      </c>
      <c r="D8" s="16" t="n">
        <f aca="false">A8/D6</f>
        <v>8</v>
      </c>
      <c r="E8" s="16" t="n">
        <f aca="false">A8/E6</f>
        <v>6.66666666666667</v>
      </c>
      <c r="F8" s="16" t="n">
        <f aca="false">A8/F6</f>
        <v>5.71428571428571</v>
      </c>
      <c r="G8" s="16" t="n">
        <f aca="false">A8/G6</f>
        <v>5</v>
      </c>
      <c r="H8" s="16" t="n">
        <f aca="false">A8/H6</f>
        <v>4.44444444444445</v>
      </c>
      <c r="I8" s="16" t="n">
        <f aca="false">A8/I6</f>
        <v>4</v>
      </c>
      <c r="J8" s="16" t="n">
        <f aca="false">A8/J6</f>
        <v>8</v>
      </c>
    </row>
    <row r="9" customFormat="false" ht="14" hidden="false" customHeight="false" outlineLevel="0" collapsed="false">
      <c r="A9" s="17" t="s">
        <v>7</v>
      </c>
      <c r="B9" s="18"/>
      <c r="C9" s="18"/>
      <c r="D9" s="18"/>
      <c r="E9" s="18"/>
      <c r="F9" s="18"/>
      <c r="G9" s="18"/>
      <c r="H9" s="18"/>
      <c r="I9" s="18"/>
      <c r="J9" s="19" t="s">
        <v>6</v>
      </c>
    </row>
    <row r="10" customFormat="false" ht="14" hidden="false" customHeight="false" outlineLevel="0" collapsed="false">
      <c r="A10" s="20" t="n">
        <v>600</v>
      </c>
      <c r="B10" s="16" t="n">
        <f aca="false">A10/B6</f>
        <v>8</v>
      </c>
      <c r="C10" s="16" t="n">
        <f aca="false">A10/C6</f>
        <v>6</v>
      </c>
      <c r="D10" s="16" t="n">
        <f aca="false">A10/D6</f>
        <v>4.8</v>
      </c>
      <c r="E10" s="16" t="n">
        <f aca="false">A10/E6</f>
        <v>4</v>
      </c>
      <c r="F10" s="16" t="n">
        <f aca="false">A10/F6</f>
        <v>3.42857142857143</v>
      </c>
      <c r="G10" s="16" t="n">
        <f aca="false">A10/G6</f>
        <v>3</v>
      </c>
      <c r="H10" s="16" t="n">
        <f aca="false">A10/H6</f>
        <v>2.66666666666667</v>
      </c>
      <c r="I10" s="16" t="n">
        <f aca="false">A10/I6</f>
        <v>2.4</v>
      </c>
      <c r="J10" s="21" t="n">
        <f aca="false">(A10/J6*3)</f>
        <v>14.4</v>
      </c>
    </row>
    <row r="11" customFormat="false" ht="14" hidden="false" customHeight="false" outlineLevel="0" collapsed="false">
      <c r="A11" s="22" t="s">
        <v>8</v>
      </c>
      <c r="B11" s="23"/>
      <c r="C11" s="23"/>
      <c r="D11" s="23"/>
      <c r="E11" s="23"/>
      <c r="F11" s="23"/>
      <c r="G11" s="23"/>
      <c r="H11" s="23"/>
      <c r="I11" s="23"/>
      <c r="J11" s="24" t="s">
        <v>6</v>
      </c>
    </row>
    <row r="12" customFormat="false" ht="14" hidden="false" customHeight="false" outlineLevel="0" collapsed="false">
      <c r="A12" s="25" t="s">
        <v>9</v>
      </c>
      <c r="B12" s="16" t="n">
        <f aca="false">B21/B6</f>
        <v>2.66666666666667</v>
      </c>
      <c r="C12" s="16" t="n">
        <f aca="false">B21/C6</f>
        <v>2</v>
      </c>
      <c r="D12" s="16" t="n">
        <f aca="false">B21/D6</f>
        <v>1.6</v>
      </c>
      <c r="E12" s="16" t="n">
        <f aca="false">B21/E6</f>
        <v>1.33333333333333</v>
      </c>
      <c r="F12" s="16" t="n">
        <f aca="false">B21/F6</f>
        <v>1.14285714285714</v>
      </c>
      <c r="G12" s="16" t="n">
        <f aca="false">B21/G6</f>
        <v>1</v>
      </c>
      <c r="H12" s="16" t="n">
        <f aca="false">B21/H6</f>
        <v>0.888888888888889</v>
      </c>
      <c r="I12" s="16" t="n">
        <f aca="false">B21/I6</f>
        <v>0.8</v>
      </c>
      <c r="J12" s="16" t="n">
        <f aca="false">B21/J6</f>
        <v>1.6</v>
      </c>
    </row>
    <row r="13" customFormat="false" ht="14" hidden="false" customHeight="false" outlineLevel="0" collapsed="false">
      <c r="A13" s="13" t="s">
        <v>10</v>
      </c>
      <c r="B13" s="26"/>
      <c r="C13" s="27"/>
      <c r="D13" s="27"/>
      <c r="E13" s="27"/>
      <c r="F13" s="27"/>
      <c r="G13" s="27"/>
      <c r="H13" s="27"/>
      <c r="I13" s="28"/>
      <c r="J13" s="29" t="s">
        <v>5</v>
      </c>
    </row>
    <row r="14" customFormat="false" ht="13.5" hidden="false" customHeight="false" outlineLevel="0" collapsed="false">
      <c r="A14" s="30" t="s">
        <v>11</v>
      </c>
      <c r="B14" s="31" t="n">
        <v>100</v>
      </c>
      <c r="E14" s="32" t="s">
        <v>5</v>
      </c>
      <c r="F14" s="33"/>
      <c r="G14" s="34"/>
      <c r="H14" s="34"/>
      <c r="I14" s="34"/>
      <c r="J14" s="35"/>
    </row>
    <row r="15" customFormat="false" ht="13.5" hidden="false" customHeight="false" outlineLevel="0" collapsed="false">
      <c r="A15" s="36" t="s">
        <v>12</v>
      </c>
      <c r="B15" s="37" t="n">
        <v>75</v>
      </c>
      <c r="E15" s="38"/>
      <c r="F15" s="39" t="s">
        <v>13</v>
      </c>
      <c r="G15" s="40"/>
      <c r="H15" s="41"/>
      <c r="I15" s="41"/>
      <c r="J15" s="42"/>
    </row>
    <row r="16" customFormat="false" ht="13.5" hidden="false" customHeight="false" outlineLevel="0" collapsed="false">
      <c r="A16" s="30" t="s">
        <v>14</v>
      </c>
      <c r="B16" s="37" t="n">
        <v>0</v>
      </c>
      <c r="E16" s="43"/>
      <c r="F16" s="44"/>
      <c r="G16" s="45" t="n">
        <v>37621</v>
      </c>
      <c r="H16" s="46"/>
      <c r="I16" s="44"/>
      <c r="J16" s="47"/>
    </row>
    <row r="17" customFormat="false" ht="13.5" hidden="false" customHeight="false" outlineLevel="0" collapsed="false">
      <c r="A17" s="48" t="s">
        <v>15</v>
      </c>
      <c r="B17" s="37" t="n">
        <v>25</v>
      </c>
      <c r="E17" s="49" t="s">
        <v>5</v>
      </c>
      <c r="F17" s="50" t="s">
        <v>16</v>
      </c>
      <c r="G17" s="51"/>
      <c r="H17" s="52"/>
      <c r="I17" s="53"/>
      <c r="J17" s="54"/>
    </row>
    <row r="18" customFormat="false" ht="13.5" hidden="false" customHeight="false" outlineLevel="0" collapsed="false">
      <c r="A18" s="30" t="s">
        <v>17</v>
      </c>
      <c r="B18" s="37" t="n">
        <v>0</v>
      </c>
      <c r="E18" s="55"/>
      <c r="F18" s="56"/>
      <c r="G18" s="45" t="n">
        <v>37591</v>
      </c>
      <c r="H18" s="56"/>
      <c r="I18" s="44"/>
      <c r="J18" s="47"/>
    </row>
    <row r="19" customFormat="false" ht="13" hidden="false" customHeight="false" outlineLevel="0" collapsed="false">
      <c r="A19" s="48" t="s">
        <v>18</v>
      </c>
      <c r="B19" s="37" t="n">
        <v>0</v>
      </c>
      <c r="E19" s="57"/>
      <c r="F19" s="58"/>
      <c r="G19" s="58"/>
      <c r="H19" s="58"/>
      <c r="I19" s="59"/>
      <c r="J19" s="60"/>
    </row>
    <row r="20" customFormat="false" ht="13" hidden="false" customHeight="false" outlineLevel="0" collapsed="false">
      <c r="A20" s="30" t="s">
        <v>19</v>
      </c>
      <c r="B20" s="61" t="n">
        <v>0</v>
      </c>
      <c r="E20" s="62" t="s">
        <v>20</v>
      </c>
      <c r="F20" s="63"/>
      <c r="G20" s="63"/>
      <c r="H20" s="64"/>
      <c r="I20" s="52"/>
      <c r="J20" s="65"/>
    </row>
    <row r="21" customFormat="false" ht="13.5" hidden="false" customHeight="false" outlineLevel="0" collapsed="false">
      <c r="A21" s="36" t="s">
        <v>21</v>
      </c>
      <c r="B21" s="66" t="n">
        <f aca="false">SUM(B14:B20)</f>
        <v>200</v>
      </c>
      <c r="C21" s="1" t="s">
        <v>5</v>
      </c>
      <c r="E21" s="67" t="s">
        <v>5</v>
      </c>
      <c r="F21" s="68"/>
      <c r="G21" s="68"/>
      <c r="H21" s="68"/>
      <c r="I21" s="68"/>
      <c r="J21" s="69"/>
    </row>
    <row r="22" customFormat="false" ht="15" hidden="false" customHeight="false" outlineLevel="0" collapsed="false">
      <c r="A22" s="70" t="s">
        <v>5</v>
      </c>
      <c r="E22" s="71" t="s">
        <v>22</v>
      </c>
      <c r="F22" s="72"/>
      <c r="G22" s="73"/>
      <c r="H22" s="74" t="s">
        <v>23</v>
      </c>
      <c r="I22" s="73"/>
      <c r="J22" s="75"/>
    </row>
    <row r="23" customFormat="false" ht="14.5" hidden="false" customHeight="false" outlineLevel="0" collapsed="false">
      <c r="A23" s="76"/>
      <c r="B23" s="68"/>
      <c r="C23" s="68"/>
      <c r="D23" s="68"/>
      <c r="E23" s="71" t="s">
        <v>24</v>
      </c>
      <c r="F23" s="72"/>
      <c r="G23" s="77"/>
      <c r="H23" s="78" t="s">
        <v>25</v>
      </c>
      <c r="I23" s="79"/>
      <c r="J23" s="80"/>
    </row>
    <row r="24" customFormat="false" ht="13" hidden="false" customHeight="false" outlineLevel="0" collapsed="false">
      <c r="A24" s="81" t="s">
        <v>26</v>
      </c>
      <c r="B24" s="27" t="s">
        <v>5</v>
      </c>
      <c r="C24" s="68"/>
      <c r="D24" s="68"/>
      <c r="E24" s="82"/>
      <c r="F24" s="83"/>
      <c r="G24" s="83"/>
      <c r="H24" s="83"/>
      <c r="I24" s="84"/>
      <c r="J24" s="85"/>
    </row>
    <row r="25" customFormat="false" ht="13" hidden="false" customHeight="false" outlineLevel="0" collapsed="false">
      <c r="A25" s="86" t="s">
        <v>27</v>
      </c>
      <c r="B25" s="87" t="n">
        <f aca="false">J8</f>
        <v>8</v>
      </c>
      <c r="E25" s="88" t="s">
        <v>28</v>
      </c>
      <c r="F25" s="50"/>
      <c r="G25" s="50"/>
      <c r="H25" s="50"/>
      <c r="I25" s="89"/>
      <c r="J25" s="90"/>
    </row>
    <row r="26" customFormat="false" ht="13" hidden="false" customHeight="false" outlineLevel="0" collapsed="false">
      <c r="A26" s="36" t="s">
        <v>29</v>
      </c>
      <c r="B26" s="87" t="n">
        <f aca="false">J10</f>
        <v>14.4</v>
      </c>
      <c r="C26" s="91" t="s">
        <v>30</v>
      </c>
      <c r="D26" s="92" t="s">
        <v>30</v>
      </c>
      <c r="E26" s="93" t="s">
        <v>31</v>
      </c>
      <c r="F26" s="94"/>
      <c r="G26" s="94"/>
      <c r="H26" s="94"/>
      <c r="I26" s="95"/>
      <c r="J26" s="96"/>
    </row>
    <row r="27" customFormat="false" ht="13" hidden="false" customHeight="false" outlineLevel="0" collapsed="false">
      <c r="A27" s="86" t="s">
        <v>32</v>
      </c>
      <c r="B27" s="87" t="n">
        <f aca="false">J12</f>
        <v>1.6</v>
      </c>
      <c r="E27" s="97" t="s">
        <v>33</v>
      </c>
      <c r="F27" s="98"/>
      <c r="G27" s="98"/>
      <c r="H27" s="98"/>
      <c r="I27" s="99"/>
      <c r="J27" s="100"/>
    </row>
    <row r="28" customFormat="false" ht="13.5" hidden="false" customHeight="false" outlineLevel="0" collapsed="false">
      <c r="A28" s="48" t="s">
        <v>34</v>
      </c>
      <c r="B28" s="101" t="n">
        <f aca="false">SUM(B25:B27)</f>
        <v>24</v>
      </c>
      <c r="C28" s="1" t="s">
        <v>5</v>
      </c>
      <c r="D28" s="102" t="s">
        <v>5</v>
      </c>
      <c r="E28" s="88" t="s">
        <v>35</v>
      </c>
      <c r="F28" s="50"/>
      <c r="G28" s="50"/>
      <c r="H28" s="50"/>
      <c r="I28" s="89"/>
      <c r="J28" s="90"/>
    </row>
    <row r="29" customFormat="false" ht="13.5" hidden="false" customHeight="false" outlineLevel="0" collapsed="false">
      <c r="A29" s="103"/>
      <c r="C29" s="68"/>
      <c r="D29" s="68"/>
      <c r="E29" s="104" t="s">
        <v>36</v>
      </c>
      <c r="F29" s="105"/>
      <c r="G29" s="105"/>
      <c r="H29" s="105"/>
      <c r="I29" s="106"/>
      <c r="J29" s="107"/>
    </row>
    <row r="30" customFormat="false" ht="13" hidden="false" customHeight="false" outlineLevel="0" collapsed="false">
      <c r="A30" s="30" t="s">
        <v>37</v>
      </c>
      <c r="B30" s="87" t="n">
        <f aca="false">B28</f>
        <v>24</v>
      </c>
      <c r="C30" s="68"/>
      <c r="D30" s="68"/>
      <c r="E30" s="88" t="s">
        <v>38</v>
      </c>
      <c r="F30" s="50"/>
      <c r="G30" s="50"/>
      <c r="H30" s="50"/>
      <c r="I30" s="89"/>
      <c r="J30" s="90"/>
    </row>
    <row r="31" customFormat="false" ht="13" hidden="false" customHeight="false" outlineLevel="0" collapsed="false">
      <c r="A31" s="48" t="s">
        <v>39</v>
      </c>
      <c r="B31" s="87" t="n">
        <f aca="false">B30*0.1</f>
        <v>2.4</v>
      </c>
      <c r="E31" s="108" t="s">
        <v>40</v>
      </c>
      <c r="F31" s="109"/>
      <c r="G31" s="109"/>
      <c r="H31" s="109"/>
      <c r="I31" s="106"/>
      <c r="J31" s="107"/>
    </row>
    <row r="32" customFormat="false" ht="13.5" hidden="false" customHeight="false" outlineLevel="0" collapsed="false">
      <c r="A32" s="110" t="s">
        <v>41</v>
      </c>
      <c r="B32" s="101" t="n">
        <f aca="false">SUM(B30:B31)</f>
        <v>26.4</v>
      </c>
      <c r="C32" s="111" t="s">
        <v>5</v>
      </c>
      <c r="E32" s="49" t="s">
        <v>42</v>
      </c>
      <c r="F32" s="50"/>
      <c r="G32" s="50"/>
      <c r="H32" s="50"/>
      <c r="I32" s="50"/>
      <c r="J32" s="112"/>
    </row>
    <row r="33" customFormat="false" ht="13.5" hidden="false" customHeight="false" outlineLevel="0" collapsed="false">
      <c r="A33" s="103"/>
      <c r="B33" s="68"/>
      <c r="C33" s="68"/>
      <c r="D33" s="68"/>
      <c r="E33" s="108" t="s">
        <v>43</v>
      </c>
      <c r="F33" s="113"/>
      <c r="G33" s="113"/>
      <c r="H33" s="113"/>
      <c r="I33" s="113"/>
      <c r="J33" s="114"/>
    </row>
    <row r="34" customFormat="false" ht="13" hidden="false" customHeight="false" outlineLevel="0" collapsed="false">
      <c r="A34" s="115" t="s">
        <v>44</v>
      </c>
      <c r="B34" s="58"/>
      <c r="C34" s="116" t="n">
        <f aca="false">B32*J6</f>
        <v>3300</v>
      </c>
      <c r="D34" s="68"/>
      <c r="E34" s="117"/>
      <c r="F34" s="40"/>
      <c r="G34" s="40"/>
      <c r="H34" s="40"/>
      <c r="I34" s="40"/>
      <c r="J34" s="11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</row>
    <row r="35" customFormat="false" ht="13" hidden="false" customHeight="false" outlineLevel="0" collapsed="false">
      <c r="A35" s="119"/>
      <c r="B35" s="58"/>
      <c r="C35" s="120"/>
      <c r="D35" s="68"/>
      <c r="E35" s="121" t="s">
        <v>45</v>
      </c>
      <c r="F35" s="59"/>
      <c r="G35" s="59"/>
      <c r="H35" s="59"/>
      <c r="I35" s="59"/>
      <c r="J35" s="60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" hidden="false" customHeight="false" outlineLevel="0" collapsed="false">
      <c r="A36" s="122" t="s">
        <v>46</v>
      </c>
      <c r="B36" s="123" t="n">
        <f aca="false">A8</f>
        <v>1000</v>
      </c>
      <c r="C36" s="68"/>
      <c r="E36" s="124"/>
      <c r="F36" s="41"/>
      <c r="G36" s="41"/>
      <c r="H36" s="41"/>
      <c r="I36" s="41"/>
      <c r="J36" s="42"/>
    </row>
    <row r="37" customFormat="false" ht="13" hidden="false" customHeight="false" outlineLevel="0" collapsed="false">
      <c r="A37" s="119" t="s">
        <v>47</v>
      </c>
      <c r="B37" s="125" t="n">
        <f aca="false">A10*3</f>
        <v>1800</v>
      </c>
      <c r="C37" s="68"/>
      <c r="E37" s="124"/>
      <c r="F37" s="41"/>
      <c r="G37" s="41"/>
      <c r="H37" s="41"/>
      <c r="I37" s="41"/>
      <c r="J37" s="42"/>
    </row>
    <row r="38" customFormat="false" ht="13" hidden="false" customHeight="false" outlineLevel="0" collapsed="false">
      <c r="A38" s="122" t="s">
        <v>48</v>
      </c>
      <c r="B38" s="125" t="n">
        <f aca="false">B21</f>
        <v>200</v>
      </c>
      <c r="C38" s="68"/>
      <c r="E38" s="124"/>
      <c r="F38" s="41"/>
      <c r="G38" s="41"/>
      <c r="H38" s="41"/>
      <c r="I38" s="41"/>
      <c r="J38" s="42"/>
    </row>
    <row r="39" customFormat="false" ht="13" hidden="false" customHeight="false" outlineLevel="0" collapsed="false">
      <c r="A39" s="126"/>
      <c r="B39" s="127"/>
      <c r="C39" s="68"/>
      <c r="E39" s="124"/>
      <c r="F39" s="41"/>
      <c r="G39" s="41"/>
      <c r="H39" s="41"/>
      <c r="I39" s="41"/>
      <c r="J39" s="42"/>
    </row>
    <row r="40" customFormat="false" ht="13" hidden="false" customHeight="false" outlineLevel="0" collapsed="false">
      <c r="A40" s="115" t="s">
        <v>49</v>
      </c>
      <c r="B40" s="26"/>
      <c r="C40" s="128" t="n">
        <f aca="false">B36+B37+B38</f>
        <v>3000</v>
      </c>
      <c r="E40" s="124"/>
      <c r="F40" s="41"/>
      <c r="G40" s="41"/>
      <c r="H40" s="41"/>
      <c r="I40" s="41"/>
      <c r="J40" s="42"/>
    </row>
    <row r="41" customFormat="false" ht="13" hidden="false" customHeight="false" outlineLevel="0" collapsed="false">
      <c r="A41" s="119"/>
      <c r="B41" s="129"/>
      <c r="C41" s="130"/>
      <c r="E41" s="124"/>
      <c r="F41" s="41"/>
      <c r="G41" s="41"/>
      <c r="H41" s="41"/>
      <c r="I41" s="41"/>
      <c r="J41" s="42"/>
    </row>
    <row r="42" customFormat="false" ht="13.5" hidden="false" customHeight="false" outlineLevel="0" collapsed="false">
      <c r="A42" s="131" t="s">
        <v>50</v>
      </c>
      <c r="B42" s="68"/>
      <c r="C42" s="132" t="n">
        <f aca="false">C34-C40</f>
        <v>300</v>
      </c>
      <c r="D42" s="68"/>
      <c r="E42" s="124"/>
      <c r="F42" s="41"/>
      <c r="G42" s="41"/>
      <c r="H42" s="41"/>
      <c r="I42" s="41"/>
      <c r="J42" s="42"/>
    </row>
    <row r="43" customFormat="false" ht="13.5" hidden="false" customHeight="false" outlineLevel="0" collapsed="false">
      <c r="A43" s="133"/>
      <c r="B43" s="68"/>
      <c r="C43" s="134"/>
      <c r="D43" s="68"/>
      <c r="E43" s="124"/>
      <c r="F43" s="41"/>
      <c r="G43" s="41"/>
      <c r="H43" s="41"/>
      <c r="I43" s="41"/>
      <c r="J43" s="42"/>
    </row>
    <row r="44" customFormat="false" ht="12.5" hidden="false" customHeight="false" outlineLevel="0" collapsed="false">
      <c r="A44" s="135"/>
      <c r="B44" s="58"/>
      <c r="C44" s="58"/>
      <c r="D44" s="68"/>
      <c r="E44" s="136"/>
      <c r="F44" s="137"/>
      <c r="G44" s="137"/>
      <c r="H44" s="137"/>
      <c r="I44" s="137"/>
      <c r="J44" s="138"/>
    </row>
    <row r="45" customFormat="false" ht="13" hidden="false" customHeight="false" outlineLevel="0" collapsed="false">
      <c r="A45" s="36" t="s">
        <v>51</v>
      </c>
      <c r="B45" s="36" t="s">
        <v>52</v>
      </c>
      <c r="C45" s="36" t="s">
        <v>53</v>
      </c>
      <c r="D45" s="139" t="s">
        <v>5</v>
      </c>
      <c r="E45" s="140" t="s">
        <v>54</v>
      </c>
      <c r="F45" s="141"/>
      <c r="G45" s="141"/>
      <c r="H45" s="141"/>
      <c r="I45" s="141"/>
      <c r="J45" s="142"/>
    </row>
    <row r="46" customFormat="false" ht="13" hidden="false" customHeight="false" outlineLevel="0" collapsed="false">
      <c r="A46" s="143" t="s">
        <v>55</v>
      </c>
      <c r="B46" s="144" t="n">
        <v>37621</v>
      </c>
      <c r="C46" s="145" t="s">
        <v>56</v>
      </c>
      <c r="D46" s="146" t="s">
        <v>57</v>
      </c>
      <c r="E46" s="147" t="s">
        <v>58</v>
      </c>
      <c r="F46" s="59"/>
      <c r="G46" s="59"/>
      <c r="H46" s="59"/>
      <c r="I46" s="59"/>
      <c r="J46" s="60"/>
    </row>
    <row r="47" customFormat="false" ht="13.5" hidden="false" customHeight="false" outlineLevel="0" collapsed="false">
      <c r="A47" s="148" t="s">
        <v>59</v>
      </c>
      <c r="B47" s="149" t="s">
        <v>60</v>
      </c>
      <c r="C47" s="150"/>
      <c r="D47" s="151" t="s">
        <v>61</v>
      </c>
      <c r="E47" s="152" t="s">
        <v>62</v>
      </c>
      <c r="F47" s="153"/>
      <c r="G47" s="153"/>
      <c r="H47" s="153"/>
      <c r="I47" s="153"/>
      <c r="J47" s="154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</row>
    <row r="48" customFormat="false" ht="13" hidden="false" customHeight="false" outlineLevel="0" collapsed="false">
      <c r="F48" s="68"/>
      <c r="G48" s="68"/>
      <c r="H48" s="68"/>
      <c r="I48" s="68"/>
      <c r="J48" s="68"/>
    </row>
  </sheetData>
  <printOptions headings="false" gridLines="false" gridLinesSet="true" horizontalCentered="true" verticalCentered="false"/>
  <pageMargins left="0.15" right="0.1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JECTED EVENT PROFIT (LOSS) 
&amp;12EVENT CHAIRMAN MUST COMPLETE AT LEAST 
90 DAYS BEFORE EVENT DATE</oddHeader>
    <oddFooter>&amp;L&amp;8Rev.02/03&amp;C&amp;8 1&amp;R&amp;8AJ HOLT, IN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06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07</v>
      </c>
      <c r="C7" s="467"/>
      <c r="D7" s="467"/>
      <c r="E7" s="467"/>
      <c r="F7" s="467"/>
      <c r="G7" s="467"/>
      <c r="H7" s="467"/>
      <c r="I7" s="468"/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12.35</v>
      </c>
      <c r="C8" s="388" t="n">
        <v>28.87</v>
      </c>
      <c r="D8" s="388" t="n">
        <v>25.95</v>
      </c>
      <c r="E8" s="388" t="n">
        <v>34.17</v>
      </c>
      <c r="F8" s="388" t="n">
        <v>24</v>
      </c>
      <c r="G8" s="388" t="n">
        <v>24</v>
      </c>
      <c r="H8" s="388" t="n">
        <v>31.67</v>
      </c>
      <c r="I8" s="471" t="n">
        <v>18.2</v>
      </c>
      <c r="J8" s="472" t="n">
        <v>27.15</v>
      </c>
      <c r="K8" s="472" t="n">
        <v>27.15</v>
      </c>
      <c r="L8" s="472" t="n">
        <v>27.15</v>
      </c>
      <c r="M8" s="473" t="n">
        <f aca="false">AVERAGE(B8:L8)</f>
        <v>25.514545454545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306" t="n">
        <f aca="false">B8/F4</f>
        <v>0.365384615384615</v>
      </c>
      <c r="C9" s="475" t="n">
        <f aca="false">C8/F4</f>
        <v>0.85414201183432</v>
      </c>
      <c r="D9" s="475" t="n">
        <f aca="false">D8/F4</f>
        <v>0.767751479289941</v>
      </c>
      <c r="E9" s="475" t="n">
        <f aca="false">E8/F4</f>
        <v>1.01094674556213</v>
      </c>
      <c r="F9" s="475" t="n">
        <f aca="false">F8/F4</f>
        <v>0.710059171597633</v>
      </c>
      <c r="G9" s="475" t="n">
        <f aca="false">G8/F4</f>
        <v>0.710059171597633</v>
      </c>
      <c r="H9" s="475" t="n">
        <f aca="false">H8/F4</f>
        <v>0.93698224852071</v>
      </c>
      <c r="I9" s="476" t="n">
        <f aca="false">I8/F4</f>
        <v>0.538461538461538</v>
      </c>
      <c r="J9" s="476" t="n">
        <f aca="false">J8/F4</f>
        <v>0.803254437869823</v>
      </c>
      <c r="K9" s="476" t="n">
        <f aca="false">K8/F4</f>
        <v>0.803254437869823</v>
      </c>
      <c r="L9" s="476" t="n">
        <f aca="false">L8/F4</f>
        <v>0.803254437869823</v>
      </c>
      <c r="M9" s="473" t="n">
        <f aca="false">AVERAGE(B9:L9)</f>
        <v>0.75486820871436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453076923076923</v>
      </c>
      <c r="C10" s="306" t="n">
        <f aca="false">C8/G4</f>
        <v>1.05913609467456</v>
      </c>
      <c r="D10" s="306" t="n">
        <f aca="false">D8/G4</f>
        <v>0.952011834319527</v>
      </c>
      <c r="E10" s="306" t="n">
        <f aca="false">E8/G4</f>
        <v>1.25357396449704</v>
      </c>
      <c r="F10" s="306" t="n">
        <f aca="false">F8/G4</f>
        <v>0.880473372781065</v>
      </c>
      <c r="G10" s="306" t="n">
        <f aca="false">G8/G4</f>
        <v>0.880473372781065</v>
      </c>
      <c r="H10" s="306" t="n">
        <f aca="false">H8/G4</f>
        <v>1.16185798816568</v>
      </c>
      <c r="I10" s="478" t="n">
        <f aca="false">I8/G4</f>
        <v>0.667692307692308</v>
      </c>
      <c r="J10" s="478" t="n">
        <f aca="false">J8/G4</f>
        <v>0.99603550295858</v>
      </c>
      <c r="K10" s="478" t="n">
        <f aca="false">K8/G4</f>
        <v>0.99603550295858</v>
      </c>
      <c r="L10" s="478" t="n">
        <f aca="false">L8/G4</f>
        <v>0.99603550295858</v>
      </c>
      <c r="M10" s="479" t="n">
        <f aca="false">AVERAGE(B10:L10)</f>
        <v>0.9360365788058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548076923076923</v>
      </c>
      <c r="C11" s="480" t="n">
        <f aca="false">C8/H4</f>
        <v>1.28121301775148</v>
      </c>
      <c r="D11" s="480" t="n">
        <f aca="false">D8/H4</f>
        <v>1.15162721893491</v>
      </c>
      <c r="E11" s="480" t="n">
        <f aca="false">E8/H4</f>
        <v>1.5164201183432</v>
      </c>
      <c r="F11" s="480" t="n">
        <f aca="false">F8/H4</f>
        <v>1.06508875739645</v>
      </c>
      <c r="G11" s="480" t="n">
        <f aca="false">G8/H4</f>
        <v>1.06508875739645</v>
      </c>
      <c r="H11" s="480" t="n">
        <f aca="false">H8/H4</f>
        <v>1.40547337278107</v>
      </c>
      <c r="I11" s="481" t="n">
        <f aca="false">I8/H4</f>
        <v>0.807692307692308</v>
      </c>
      <c r="J11" s="481" t="n">
        <f aca="false">J8/H4</f>
        <v>1.20488165680473</v>
      </c>
      <c r="K11" s="481" t="n">
        <f aca="false">K8/H4</f>
        <v>1.20488165680473</v>
      </c>
      <c r="L11" s="481" t="n">
        <f aca="false">L8/H4</f>
        <v>1.20488165680473</v>
      </c>
      <c r="M11" s="473" t="n">
        <f aca="false">AVERAGE(B11:L11)</f>
        <v>1.1323023130715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639423076923077</v>
      </c>
      <c r="C12" s="483" t="n">
        <f aca="false">C8/I4</f>
        <v>1.49474852071006</v>
      </c>
      <c r="D12" s="483" t="n">
        <f aca="false">D8/I4</f>
        <v>1.3435650887574</v>
      </c>
      <c r="E12" s="483" t="n">
        <f aca="false">E8/I4</f>
        <v>1.76915680473373</v>
      </c>
      <c r="F12" s="483" t="n">
        <f aca="false">F8/I4</f>
        <v>1.24260355029586</v>
      </c>
      <c r="G12" s="483" t="n">
        <f aca="false">G8/I4</f>
        <v>1.24260355029586</v>
      </c>
      <c r="H12" s="483" t="n">
        <f aca="false">H8/I4</f>
        <v>1.63971893491124</v>
      </c>
      <c r="I12" s="484" t="n">
        <f aca="false">I8/I4</f>
        <v>0.942307692307692</v>
      </c>
      <c r="J12" s="484" t="n">
        <f aca="false">J8/I4</f>
        <v>1.40569526627219</v>
      </c>
      <c r="K12" s="484" t="n">
        <f aca="false">K8/I4</f>
        <v>1.40569526627219</v>
      </c>
      <c r="L12" s="484" t="n">
        <f aca="false">L8/I4</f>
        <v>1.40569526627219</v>
      </c>
      <c r="M12" s="479" t="n">
        <f aca="false">AVERAGE(B12:L12)</f>
        <v>1.3210193652501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730769230769231</v>
      </c>
      <c r="C13" s="485" t="n">
        <f aca="false">C8/J4</f>
        <v>1.70828402366864</v>
      </c>
      <c r="D13" s="485" t="n">
        <f aca="false">D8/J4</f>
        <v>1.53550295857988</v>
      </c>
      <c r="E13" s="485" t="n">
        <f aca="false">E8/J4</f>
        <v>2.02189349112426</v>
      </c>
      <c r="F13" s="485" t="n">
        <f aca="false">F8/J4</f>
        <v>1.42011834319527</v>
      </c>
      <c r="G13" s="485" t="n">
        <f aca="false">G8/J4</f>
        <v>1.42011834319527</v>
      </c>
      <c r="H13" s="485" t="n">
        <f aca="false">H8/J4</f>
        <v>1.87396449704142</v>
      </c>
      <c r="I13" s="486" t="n">
        <f aca="false">I8/J4</f>
        <v>1.07692307692308</v>
      </c>
      <c r="J13" s="486" t="n">
        <f aca="false">J8/J4</f>
        <v>1.60650887573965</v>
      </c>
      <c r="K13" s="486" t="n">
        <f aca="false">K8/J4</f>
        <v>1.60650887573965</v>
      </c>
      <c r="L13" s="486" t="n">
        <f aca="false">L8/J4</f>
        <v>1.60650887573965</v>
      </c>
      <c r="M13" s="473" t="n">
        <f aca="false">AVERAGE(B13:L13)</f>
        <v>1.5097364174287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1.09615384615385</v>
      </c>
      <c r="C14" s="483" t="n">
        <f aca="false">C8/K4</f>
        <v>2.56242603550296</v>
      </c>
      <c r="D14" s="488" t="n">
        <f aca="false">D8/K4</f>
        <v>2.30325443786982</v>
      </c>
      <c r="E14" s="488" t="n">
        <f aca="false">E8/K4</f>
        <v>3.03284023668639</v>
      </c>
      <c r="F14" s="488" t="n">
        <f aca="false">F8/K4</f>
        <v>2.1301775147929</v>
      </c>
      <c r="G14" s="488" t="n">
        <f aca="false">G8/K4</f>
        <v>2.1301775147929</v>
      </c>
      <c r="H14" s="488" t="n">
        <f aca="false">H8/K4</f>
        <v>2.81094674556213</v>
      </c>
      <c r="I14" s="488" t="n">
        <f aca="false">I8/K4</f>
        <v>1.61538461538462</v>
      </c>
      <c r="J14" s="488" t="n">
        <f aca="false">J8/K4</f>
        <v>2.40976331360947</v>
      </c>
      <c r="K14" s="488" t="n">
        <f aca="false">K8/K4</f>
        <v>2.40976331360947</v>
      </c>
      <c r="L14" s="488" t="n">
        <f aca="false">L8/K4</f>
        <v>2.40976331360947</v>
      </c>
      <c r="M14" s="479" t="n">
        <f aca="false">AVERAGE(B14:L14)</f>
        <v>2.2646046261430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1.46153846153846</v>
      </c>
      <c r="C15" s="490" t="n">
        <f aca="false">C8/L4</f>
        <v>3.41656804733728</v>
      </c>
      <c r="D15" s="490" t="n">
        <f aca="false">D8/L4</f>
        <v>3.07100591715976</v>
      </c>
      <c r="E15" s="490" t="n">
        <f aca="false">E8/L4</f>
        <v>4.04378698224852</v>
      </c>
      <c r="F15" s="490" t="n">
        <f aca="false">F8/L4</f>
        <v>2.84023668639053</v>
      </c>
      <c r="G15" s="490" t="n">
        <f aca="false">G8/L4</f>
        <v>2.84023668639053</v>
      </c>
      <c r="H15" s="490" t="n">
        <f aca="false">H8/L4</f>
        <v>3.74792899408284</v>
      </c>
      <c r="I15" s="490" t="n">
        <f aca="false">I8/L4</f>
        <v>2.15384615384615</v>
      </c>
      <c r="J15" s="490" t="n">
        <f aca="false">J8/L4</f>
        <v>3.21301775147929</v>
      </c>
      <c r="K15" s="490" t="n">
        <f aca="false">K8/L4</f>
        <v>3.21301775147929</v>
      </c>
      <c r="L15" s="490" t="n">
        <f aca="false">L8/L4</f>
        <v>3.21301775147929</v>
      </c>
      <c r="M15" s="473" t="n">
        <f aca="false">AVERAGE(B15:L15)</f>
        <v>3.0194728348574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306" t="n">
        <f aca="false">(B9+B16)+(B17*B26)</f>
        <v>0.554538461538462</v>
      </c>
      <c r="C20" s="475" t="n">
        <f aca="false">(C9+C17)+(C18*C27)</f>
        <v>1.20164201183432</v>
      </c>
      <c r="D20" s="475" t="n">
        <f aca="false">(D9+D17)+(D18*D27)</f>
        <v>1.11525147928994</v>
      </c>
      <c r="E20" s="475" t="n">
        <f aca="false">(E9+E17)+(E18*E27)</f>
        <v>1.35844674556213</v>
      </c>
      <c r="F20" s="475" t="n">
        <f aca="false">(F9+F17)+(F18*F27)</f>
        <v>1.05755917159763</v>
      </c>
      <c r="G20" s="475" t="n">
        <f aca="false">(G9+G17)+(G18*G27)</f>
        <v>1.05755917159763</v>
      </c>
      <c r="H20" s="475" t="n">
        <f aca="false">(H9+H17)+(H18*H27)</f>
        <v>1.28448224852071</v>
      </c>
      <c r="I20" s="476" t="n">
        <f aca="false">(I9+I17)+(I18*I27)</f>
        <v>0.885961538461539</v>
      </c>
      <c r="J20" s="476" t="n">
        <f aca="false">(J9+J17)+(J18*J27)</f>
        <v>1.15075443786982</v>
      </c>
      <c r="K20" s="476" t="n">
        <f aca="false">(K9+K17)+(K18*K27)</f>
        <v>1.15075443786982</v>
      </c>
      <c r="L20" s="476" t="n">
        <f aca="false">(L9+L17)+(L18*L27)</f>
        <v>1.15075443786982</v>
      </c>
      <c r="M20" s="473" t="n">
        <f aca="false">AVERAGE(B20:L20)</f>
        <v>1.0879731038192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883076923076923</v>
      </c>
      <c r="C21" s="306" t="n">
        <f aca="false">(C10+C17)+(C18*C27)</f>
        <v>1.40663609467456</v>
      </c>
      <c r="D21" s="306" t="n">
        <f aca="false">(D10+D17)+(D18*D27)</f>
        <v>1.29951183431953</v>
      </c>
      <c r="E21" s="306" t="n">
        <f aca="false">(E10+E17)+(E18*E27)</f>
        <v>1.60107396449704</v>
      </c>
      <c r="F21" s="306" t="n">
        <f aca="false">(F10+F17)+(F18*F27)</f>
        <v>1.22797337278107</v>
      </c>
      <c r="G21" s="306" t="n">
        <f aca="false">(G10+G17)+(G18*G27)</f>
        <v>1.22797337278107</v>
      </c>
      <c r="H21" s="306" t="n">
        <f aca="false">(H10+H17)+(H18*H27)</f>
        <v>1.50935798816568</v>
      </c>
      <c r="I21" s="478" t="n">
        <f aca="false">(I10+I17)+(I18*I27)</f>
        <v>1.01519230769231</v>
      </c>
      <c r="J21" s="478" t="n">
        <f aca="false">(J10+J17)+(J18*J27)</f>
        <v>1.34353550295858</v>
      </c>
      <c r="K21" s="478" t="n">
        <f aca="false">(K10+K17)+(K18*K27)</f>
        <v>1.34353550295858</v>
      </c>
      <c r="L21" s="478" t="n">
        <f aca="false">(L10+L17)+(L18*L27)</f>
        <v>1.34353550295858</v>
      </c>
      <c r="M21" s="479" t="n">
        <f aca="false">AVERAGE(B21:L21)</f>
        <v>1.2910365788058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978076923076923</v>
      </c>
      <c r="C22" s="480" t="n">
        <f aca="false">(C11+C17)+(C18*C27)</f>
        <v>1.62871301775148</v>
      </c>
      <c r="D22" s="480" t="n">
        <f aca="false">(D11+D17)+(D18*D27)</f>
        <v>1.49912721893491</v>
      </c>
      <c r="E22" s="480" t="n">
        <f aca="false">(E11+E17)+(E18*E27)</f>
        <v>1.8639201183432</v>
      </c>
      <c r="F22" s="480" t="n">
        <f aca="false">(F11+F17)+(F18*F27)</f>
        <v>1.41258875739645</v>
      </c>
      <c r="G22" s="480" t="n">
        <f aca="false">(G11+G17)+(G18*G27)</f>
        <v>1.41258875739645</v>
      </c>
      <c r="H22" s="480" t="n">
        <f aca="false">(H11+H17)+(H18*H27)</f>
        <v>1.75297337278107</v>
      </c>
      <c r="I22" s="481" t="n">
        <f aca="false">(I11+I17)+(I18*I27)</f>
        <v>1.15519230769231</v>
      </c>
      <c r="J22" s="481" t="n">
        <f aca="false">(J11+J17)+(J18*J27)</f>
        <v>1.55238165680473</v>
      </c>
      <c r="K22" s="481" t="n">
        <f aca="false">(K11+K17)+(K18*K27)</f>
        <v>1.55238165680473</v>
      </c>
      <c r="L22" s="481" t="n">
        <f aca="false">(L11+L17)+(L18*L27)</f>
        <v>1.55238165680473</v>
      </c>
      <c r="M22" s="473" t="n">
        <f aca="false">AVERAGE(B22:L22)</f>
        <v>1.4873023130715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1.06942307692308</v>
      </c>
      <c r="C23" s="513" t="n">
        <f aca="false">(C12+C17)+(C18*C27)</f>
        <v>1.84224852071006</v>
      </c>
      <c r="D23" s="513" t="n">
        <f aca="false">(D12+D17)+(D18*D27)</f>
        <v>1.6910650887574</v>
      </c>
      <c r="E23" s="513" t="n">
        <f aca="false">(E12+E17)+(E18*E27)</f>
        <v>2.11665680473373</v>
      </c>
      <c r="F23" s="513" t="n">
        <f aca="false">(F12+F17)+(F18*F27)</f>
        <v>1.59010355029586</v>
      </c>
      <c r="G23" s="513" t="n">
        <f aca="false">(G12+G17)+(G18*G27)</f>
        <v>1.59010355029586</v>
      </c>
      <c r="H23" s="513" t="n">
        <f aca="false">(H12+H17)+(H18*H27)</f>
        <v>1.98721893491124</v>
      </c>
      <c r="I23" s="514" t="n">
        <f aca="false">(I12+I17)+(I18*I27)</f>
        <v>1.28980769230769</v>
      </c>
      <c r="J23" s="514" t="n">
        <f aca="false">(J12+J17)+(J18*J27)</f>
        <v>1.75319526627219</v>
      </c>
      <c r="K23" s="514" t="n">
        <f aca="false">(K12+K17)+(K18*K27)</f>
        <v>1.75319526627219</v>
      </c>
      <c r="L23" s="514" t="n">
        <f aca="false">(L12+L17)+(L18*L27)</f>
        <v>1.75319526627219</v>
      </c>
      <c r="M23" s="479" t="n">
        <f aca="false">AVERAGE(B23:L23)</f>
        <v>1.6760193652501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1.16076923076923</v>
      </c>
      <c r="C24" s="475" t="n">
        <f aca="false">(C13+C17)+(C18*C27)</f>
        <v>2.05578402366864</v>
      </c>
      <c r="D24" s="475" t="n">
        <f aca="false">(D13+D17)+(D18*D27)</f>
        <v>1.88300295857988</v>
      </c>
      <c r="E24" s="475" t="n">
        <f aca="false">(E13+E17)+(E18*E27)</f>
        <v>2.36939349112426</v>
      </c>
      <c r="F24" s="475" t="n">
        <f aca="false">(F13+F17)+(F18*F27)</f>
        <v>1.76761834319527</v>
      </c>
      <c r="G24" s="475" t="n">
        <f aca="false">(G13+G17)+(G18*G27)</f>
        <v>1.76761834319527</v>
      </c>
      <c r="H24" s="475" t="n">
        <f aca="false">(H13+H17)+(H18*H27)</f>
        <v>2.22146449704142</v>
      </c>
      <c r="I24" s="476" t="n">
        <f aca="false">(I13+I17)+(I18*I27)</f>
        <v>1.42442307692308</v>
      </c>
      <c r="J24" s="476" t="n">
        <f aca="false">(J13+J17)+(J18*J27)</f>
        <v>1.95400887573965</v>
      </c>
      <c r="K24" s="476" t="n">
        <f aca="false">(K13+K17)+(K18*K27)</f>
        <v>1.95400887573965</v>
      </c>
      <c r="L24" s="476" t="n">
        <f aca="false">(L13+L17)+(L18*L27)</f>
        <v>1.95400887573965</v>
      </c>
      <c r="M24" s="517" t="n">
        <f aca="false">AVERAGE(B24:L24)</f>
        <v>1.8647364174287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52615384615385</v>
      </c>
      <c r="C25" s="518" t="n">
        <f aca="false">(C14+C17)+(C18*C27)</f>
        <v>2.90992603550296</v>
      </c>
      <c r="D25" s="518" t="n">
        <f aca="false">(D14+D17)+(D18*D27)</f>
        <v>2.65075443786982</v>
      </c>
      <c r="E25" s="518" t="n">
        <f aca="false">(E14+E17)+(E18*E27)</f>
        <v>3.38034023668639</v>
      </c>
      <c r="F25" s="518" t="n">
        <f aca="false">(F14+F17)+(F18*F27)</f>
        <v>2.4776775147929</v>
      </c>
      <c r="G25" s="518" t="n">
        <f aca="false">(G14+G17)+(G18*G27)</f>
        <v>2.4776775147929</v>
      </c>
      <c r="H25" s="518" t="n">
        <f aca="false">(H14+H17)+(H18*H27)</f>
        <v>3.15844674556213</v>
      </c>
      <c r="I25" s="518" t="n">
        <f aca="false">(I14+I17)+(I18*I27)</f>
        <v>1.96288461538462</v>
      </c>
      <c r="J25" s="518" t="n">
        <f aca="false">(J14+J17)+(J18*J27)</f>
        <v>2.75726331360947</v>
      </c>
      <c r="K25" s="518" t="n">
        <f aca="false">(K14+K17)+(K18*K27)</f>
        <v>2.75726331360947</v>
      </c>
      <c r="L25" s="518" t="n">
        <f aca="false">(L14+L17)+(L18*L27)</f>
        <v>2.75726331360947</v>
      </c>
      <c r="M25" s="479" t="n">
        <f aca="false">AVERAGE(B25:L25)</f>
        <v>2.6196046261430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89153846153846</v>
      </c>
      <c r="C26" s="516" t="n">
        <f aca="false">(C15+C17)+(C18*C27)</f>
        <v>3.76406804733728</v>
      </c>
      <c r="D26" s="516" t="n">
        <f aca="false">(D15+D17)+(D18*D27)</f>
        <v>3.41850591715976</v>
      </c>
      <c r="E26" s="516" t="n">
        <f aca="false">(E15+E17)+(E18*E27)</f>
        <v>4.39128698224852</v>
      </c>
      <c r="F26" s="516" t="n">
        <f aca="false">(F15+F17)+(F18*F27)</f>
        <v>3.18773668639053</v>
      </c>
      <c r="G26" s="516" t="n">
        <f aca="false">(G15+G17)+(G18*G27)</f>
        <v>3.18773668639053</v>
      </c>
      <c r="H26" s="516" t="n">
        <f aca="false">(H15+H17)+(H18*H27)</f>
        <v>4.09542899408284</v>
      </c>
      <c r="I26" s="516" t="n">
        <f aca="false">(I15+I17)+(I18*I27)</f>
        <v>2.50134615384615</v>
      </c>
      <c r="J26" s="516" t="n">
        <f aca="false">(J15+J17)+(J18*J27)</f>
        <v>3.56051775147929</v>
      </c>
      <c r="K26" s="516" t="n">
        <f aca="false">(K15+K17)+(K18*K27)</f>
        <v>3.56051775147929</v>
      </c>
      <c r="L26" s="516" t="n">
        <f aca="false">(L15+L17)+(L18*L27)</f>
        <v>3.56051775147929</v>
      </c>
      <c r="M26" s="517" t="n">
        <f aca="false">AVERAGE(B26:L26)</f>
        <v>3.3744728348574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3</v>
      </c>
      <c r="D27" s="499" t="n">
        <v>3</v>
      </c>
      <c r="E27" s="499" t="n">
        <v>3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0909090909090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38634615384615</v>
      </c>
      <c r="C29" s="527" t="n">
        <f aca="false">C20/C27</f>
        <v>0.400547337278107</v>
      </c>
      <c r="D29" s="527" t="n">
        <f aca="false">D20/D27</f>
        <v>0.371750493096647</v>
      </c>
      <c r="E29" s="527" t="n">
        <f aca="false">E20/E27</f>
        <v>0.452815581854044</v>
      </c>
      <c r="F29" s="527" t="n">
        <f aca="false">F20/F27</f>
        <v>0.352519723865878</v>
      </c>
      <c r="G29" s="527" t="n">
        <f aca="false">G20/G27</f>
        <v>0.352519723865878</v>
      </c>
      <c r="H29" s="527" t="n">
        <f aca="false">H20/H27</f>
        <v>0.428160749506903</v>
      </c>
      <c r="I29" s="528" t="n">
        <f aca="false">I20/I27</f>
        <v>0.295320512820513</v>
      </c>
      <c r="J29" s="527" t="n">
        <f aca="false">J20/J27</f>
        <v>0.383584812623274</v>
      </c>
      <c r="K29" s="527" t="n">
        <f aca="false">K20/K27</f>
        <v>0.383584812623274</v>
      </c>
      <c r="L29" s="529" t="n">
        <f aca="false">L20/L27</f>
        <v>0.383584812623274</v>
      </c>
      <c r="M29" s="530" t="n">
        <f aca="false">AVERAGE(B29:L29)</f>
        <v>0.35845665232203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220769230769231</v>
      </c>
      <c r="C30" s="421" t="n">
        <f aca="false">C21/C27</f>
        <v>0.468878698224852</v>
      </c>
      <c r="D30" s="421" t="n">
        <f aca="false">D21/D27</f>
        <v>0.433170611439842</v>
      </c>
      <c r="E30" s="421" t="n">
        <f aca="false">E21/E27</f>
        <v>0.533691321499014</v>
      </c>
      <c r="F30" s="421" t="n">
        <f aca="false">F21/F27</f>
        <v>0.409324457593688</v>
      </c>
      <c r="G30" s="421" t="n">
        <f aca="false">G21/G27</f>
        <v>0.409324457593688</v>
      </c>
      <c r="H30" s="421" t="n">
        <f aca="false">H21/H27</f>
        <v>0.50311932938856</v>
      </c>
      <c r="I30" s="532" t="n">
        <f aca="false">I21/I27</f>
        <v>0.338397435897436</v>
      </c>
      <c r="J30" s="532" t="n">
        <f aca="false">J21/J27</f>
        <v>0.44784516765286</v>
      </c>
      <c r="K30" s="532" t="n">
        <f aca="false">K21/K27</f>
        <v>0.44784516765286</v>
      </c>
      <c r="L30" s="532" t="n">
        <f aca="false">L21/L27</f>
        <v>0.44784516765286</v>
      </c>
      <c r="M30" s="533" t="n">
        <f aca="false">AVERAGE(B30:L30)</f>
        <v>0.42365554957862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244519230769231</v>
      </c>
      <c r="C31" s="535" t="n">
        <f aca="false">C22/C27</f>
        <v>0.542904339250493</v>
      </c>
      <c r="D31" s="535" t="n">
        <f aca="false">D22/D27</f>
        <v>0.499709072978304</v>
      </c>
      <c r="E31" s="535" t="n">
        <f aca="false">E22/E27</f>
        <v>0.621306706114399</v>
      </c>
      <c r="F31" s="535" t="n">
        <f aca="false">F22/F27</f>
        <v>0.47086291913215</v>
      </c>
      <c r="G31" s="535" t="n">
        <f aca="false">G22/G27</f>
        <v>0.47086291913215</v>
      </c>
      <c r="H31" s="535" t="n">
        <f aca="false">H22/H27</f>
        <v>0.584324457593689</v>
      </c>
      <c r="I31" s="536" t="n">
        <f aca="false">I22/I27</f>
        <v>0.385064102564103</v>
      </c>
      <c r="J31" s="536" t="n">
        <f aca="false">J22/J27</f>
        <v>0.517460552268245</v>
      </c>
      <c r="K31" s="536" t="n">
        <f aca="false">K22/K27</f>
        <v>0.517460552268245</v>
      </c>
      <c r="L31" s="536" t="n">
        <f aca="false">L22/L27</f>
        <v>0.517460552268245</v>
      </c>
      <c r="M31" s="537" t="n">
        <f aca="false">AVERAGE(B31:L31)</f>
        <v>0.48835776403084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267355769230769</v>
      </c>
      <c r="C32" s="538" t="n">
        <f aca="false">C23/C27</f>
        <v>0.614082840236687</v>
      </c>
      <c r="D32" s="538" t="n">
        <f aca="false">D23/D27</f>
        <v>0.563688362919132</v>
      </c>
      <c r="E32" s="538" t="n">
        <f aca="false">E23/E27</f>
        <v>0.705552268244576</v>
      </c>
      <c r="F32" s="538" t="n">
        <f aca="false">F23/F27</f>
        <v>0.530034516765286</v>
      </c>
      <c r="G32" s="538" t="n">
        <f aca="false">G23/G27</f>
        <v>0.530034516765286</v>
      </c>
      <c r="H32" s="538" t="n">
        <f aca="false">H23/H27</f>
        <v>0.662406311637081</v>
      </c>
      <c r="I32" s="539" t="n">
        <f aca="false">I23/I27</f>
        <v>0.429935897435898</v>
      </c>
      <c r="J32" s="539" t="n">
        <f aca="false">J23/J27</f>
        <v>0.58439842209073</v>
      </c>
      <c r="K32" s="539" t="n">
        <f aca="false">K23/K27</f>
        <v>0.58439842209073</v>
      </c>
      <c r="L32" s="539" t="n">
        <f aca="false">L23/L27</f>
        <v>0.58439842209073</v>
      </c>
      <c r="M32" s="540" t="n">
        <f aca="false">AVERAGE(B32:L32)</f>
        <v>0.55057143177335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90192307692308</v>
      </c>
      <c r="C33" s="542" t="n">
        <f aca="false">C24/C27</f>
        <v>0.68526134122288</v>
      </c>
      <c r="D33" s="542" t="n">
        <f aca="false">D24/D27</f>
        <v>0.627667652859961</v>
      </c>
      <c r="E33" s="542" t="n">
        <f aca="false">E24/E27</f>
        <v>0.789797830374754</v>
      </c>
      <c r="F33" s="542" t="n">
        <f aca="false">F24/F27</f>
        <v>0.589206114398422</v>
      </c>
      <c r="G33" s="542" t="n">
        <f aca="false">G24/G27</f>
        <v>0.589206114398422</v>
      </c>
      <c r="H33" s="542" t="n">
        <f aca="false">H24/H27</f>
        <v>0.740488165680474</v>
      </c>
      <c r="I33" s="543" t="n">
        <f aca="false">I24/I27</f>
        <v>0.474807692307692</v>
      </c>
      <c r="J33" s="543" t="n">
        <f aca="false">J24/J27</f>
        <v>0.651336291913215</v>
      </c>
      <c r="K33" s="543" t="n">
        <f aca="false">K24/K27</f>
        <v>0.651336291913215</v>
      </c>
      <c r="L33" s="543" t="n">
        <f aca="false">L24/L27</f>
        <v>0.651336291913215</v>
      </c>
      <c r="M33" s="530" t="n">
        <f aca="false">AVERAGE(B33:L33)</f>
        <v>0.61278509951586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381538461538462</v>
      </c>
      <c r="C34" s="538" t="n">
        <f aca="false">C25/C27</f>
        <v>0.969975345167653</v>
      </c>
      <c r="D34" s="538" t="n">
        <f aca="false">D25/D27</f>
        <v>0.883584812623274</v>
      </c>
      <c r="E34" s="538" t="n">
        <f aca="false">E25/E27</f>
        <v>1.12678007889546</v>
      </c>
      <c r="F34" s="538" t="n">
        <f aca="false">F25/F27</f>
        <v>0.825892504930967</v>
      </c>
      <c r="G34" s="538" t="n">
        <f aca="false">G25/G27</f>
        <v>0.825892504930967</v>
      </c>
      <c r="H34" s="538" t="n">
        <f aca="false">H25/H27</f>
        <v>1.05281558185404</v>
      </c>
      <c r="I34" s="538" t="n">
        <f aca="false">I25/I27</f>
        <v>0.654294871794872</v>
      </c>
      <c r="J34" s="538" t="n">
        <f aca="false">J25/J27</f>
        <v>0.919087771203156</v>
      </c>
      <c r="K34" s="538" t="n">
        <f aca="false">K25/K27</f>
        <v>0.919087771203156</v>
      </c>
      <c r="L34" s="538" t="n">
        <f aca="false">L25/L27</f>
        <v>0.919087771203156</v>
      </c>
      <c r="M34" s="540" t="n">
        <f aca="false">AVERAGE(B34:L34)</f>
        <v>0.861639770485924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472884615384615</v>
      </c>
      <c r="C35" s="542" t="n">
        <f aca="false">C26/C27</f>
        <v>1.25468934911243</v>
      </c>
      <c r="D35" s="542" t="n">
        <f aca="false">D26/D27</f>
        <v>1.13950197238659</v>
      </c>
      <c r="E35" s="542" t="n">
        <f aca="false">E26/E27</f>
        <v>1.46376232741617</v>
      </c>
      <c r="F35" s="542" t="n">
        <f aca="false">F26/F27</f>
        <v>1.06257889546351</v>
      </c>
      <c r="G35" s="542" t="n">
        <f aca="false">G26/G27</f>
        <v>1.06257889546351</v>
      </c>
      <c r="H35" s="542" t="n">
        <f aca="false">H26/H27</f>
        <v>1.36514299802761</v>
      </c>
      <c r="I35" s="542" t="n">
        <f aca="false">I26/I27</f>
        <v>0.833782051282051</v>
      </c>
      <c r="J35" s="542" t="n">
        <f aca="false">J26/J27</f>
        <v>1.1868392504931</v>
      </c>
      <c r="K35" s="542" t="n">
        <f aca="false">K26/K27</f>
        <v>1.1868392504931</v>
      </c>
      <c r="L35" s="542" t="n">
        <f aca="false">L26/L27</f>
        <v>1.1868392504931</v>
      </c>
      <c r="M35" s="530" t="n">
        <f aca="false">AVERAGE(B35:L35)</f>
        <v>1.11049444145598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SCOTCH PRICING LITER
&amp;URECOMMEND 35 % MAXIMUM COST PERCENTAGE (PC)    </oddHeader>
    <oddFooter>&amp;L&amp;8Rev. 11/03 &amp;C&amp;"Arial,Bold" 3B&amp;R&amp;8AJ HOLT, IN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06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20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25.4</v>
      </c>
      <c r="G4" s="449" t="n">
        <f aca="false">(B5/1.24)</f>
        <v>20.4838709677419</v>
      </c>
      <c r="H4" s="450" t="n">
        <f aca="false">B5/1.5</f>
        <v>16.9333333333333</v>
      </c>
      <c r="I4" s="451" t="n">
        <f aca="false">B5/1.75</f>
        <v>14.5142857142857</v>
      </c>
      <c r="J4" s="452" t="n">
        <f aca="false">B5/2</f>
        <v>12.7</v>
      </c>
      <c r="K4" s="452" t="n">
        <f aca="false">B5/3</f>
        <v>8.46666666666667</v>
      </c>
      <c r="L4" s="451" t="n">
        <f aca="false">B5/4</f>
        <v>6.3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09</v>
      </c>
      <c r="B5" s="455" t="n">
        <v>25.4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07</v>
      </c>
      <c r="C7" s="467" t="s">
        <v>5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11.94</v>
      </c>
      <c r="C8" s="388" t="n">
        <v>21.25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8.28</v>
      </c>
      <c r="K8" s="472" t="n">
        <v>18.25</v>
      </c>
      <c r="L8" s="472" t="n">
        <v>18.28</v>
      </c>
      <c r="M8" s="473" t="n">
        <f aca="false">AVERAGE(B8:L8)</f>
        <v>1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47007874015748</v>
      </c>
      <c r="C9" s="475" t="n">
        <f aca="false">C8/F4</f>
        <v>0.836614173228347</v>
      </c>
      <c r="D9" s="475" t="n">
        <f aca="false">D8/F4</f>
        <v>0.590551181102362</v>
      </c>
      <c r="E9" s="475" t="n">
        <f aca="false">E8/F4</f>
        <v>0.590551181102362</v>
      </c>
      <c r="F9" s="475" t="n">
        <f aca="false">F8/F4</f>
        <v>0.78740157480315</v>
      </c>
      <c r="G9" s="475" t="n">
        <f aca="false">G8/F4</f>
        <v>0.78740157480315</v>
      </c>
      <c r="H9" s="475" t="n">
        <f aca="false">H8/F4</f>
        <v>0.78740157480315</v>
      </c>
      <c r="I9" s="476" t="n">
        <f aca="false">I8/F4</f>
        <v>0.78740157480315</v>
      </c>
      <c r="J9" s="476" t="n">
        <f aca="false">J8/F4</f>
        <v>0.719685039370079</v>
      </c>
      <c r="K9" s="476" t="n">
        <f aca="false">K8/F4</f>
        <v>0.718503937007874</v>
      </c>
      <c r="L9" s="476" t="n">
        <f aca="false">L8/F4</f>
        <v>0.719685039370079</v>
      </c>
      <c r="M9" s="473" t="n">
        <f aca="false">AVERAGE(B9:L9)</f>
        <v>0.70866141732283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582897637795276</v>
      </c>
      <c r="C10" s="306" t="n">
        <f aca="false">C8/G4</f>
        <v>1.03740157480315</v>
      </c>
      <c r="D10" s="306" t="n">
        <f aca="false">D8/G4</f>
        <v>0.732283464566929</v>
      </c>
      <c r="E10" s="306" t="n">
        <f aca="false">E8/G4</f>
        <v>0.732283464566929</v>
      </c>
      <c r="F10" s="306" t="n">
        <f aca="false">F8/G4</f>
        <v>0.976377952755905</v>
      </c>
      <c r="G10" s="306" t="n">
        <f aca="false">G8/G4</f>
        <v>0.976377952755905</v>
      </c>
      <c r="H10" s="306" t="n">
        <f aca="false">H8/G4</f>
        <v>0.976377952755905</v>
      </c>
      <c r="I10" s="478" t="n">
        <f aca="false">I8/G4</f>
        <v>0.976377952755905</v>
      </c>
      <c r="J10" s="478" t="n">
        <f aca="false">J8/G4</f>
        <v>0.892409448818898</v>
      </c>
      <c r="K10" s="478" t="n">
        <f aca="false">K8/G4</f>
        <v>0.890944881889764</v>
      </c>
      <c r="L10" s="478" t="n">
        <f aca="false">L8/G4</f>
        <v>0.892409448818898</v>
      </c>
      <c r="M10" s="479" t="n">
        <f aca="false">AVERAGE(B10:L10)</f>
        <v>0.87874015748031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70511811023622</v>
      </c>
      <c r="C11" s="480" t="n">
        <f aca="false">C8/H4</f>
        <v>1.25492125984252</v>
      </c>
      <c r="D11" s="480" t="n">
        <f aca="false">D8/H4</f>
        <v>0.885826771653543</v>
      </c>
      <c r="E11" s="480" t="n">
        <f aca="false">E8/H4</f>
        <v>0.885826771653543</v>
      </c>
      <c r="F11" s="480" t="n">
        <f aca="false">F8/H4</f>
        <v>1.18110236220472</v>
      </c>
      <c r="G11" s="480" t="n">
        <f aca="false">G8/H4</f>
        <v>1.18110236220472</v>
      </c>
      <c r="H11" s="480" t="n">
        <f aca="false">H8/H4</f>
        <v>1.18110236220472</v>
      </c>
      <c r="I11" s="481" t="n">
        <f aca="false">I8/H4</f>
        <v>1.18110236220472</v>
      </c>
      <c r="J11" s="481" t="n">
        <f aca="false">J8/H4</f>
        <v>1.07952755905512</v>
      </c>
      <c r="K11" s="481" t="n">
        <f aca="false">K8/H4</f>
        <v>1.07775590551181</v>
      </c>
      <c r="L11" s="481" t="n">
        <f aca="false">L8/H4</f>
        <v>1.07952755905512</v>
      </c>
      <c r="M11" s="473" t="n">
        <f aca="false">AVERAGE(B11:L11)</f>
        <v>1.062992125984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822637795275591</v>
      </c>
      <c r="C12" s="483" t="n">
        <f aca="false">C8/I4</f>
        <v>1.46407480314961</v>
      </c>
      <c r="D12" s="483" t="n">
        <f aca="false">D8/I4</f>
        <v>1.03346456692913</v>
      </c>
      <c r="E12" s="483" t="n">
        <f aca="false">E8/I4</f>
        <v>1.03346456692913</v>
      </c>
      <c r="F12" s="483" t="n">
        <f aca="false">F8/I4</f>
        <v>1.37795275590551</v>
      </c>
      <c r="G12" s="483" t="n">
        <f aca="false">G8/I4</f>
        <v>1.37795275590551</v>
      </c>
      <c r="H12" s="483" t="n">
        <f aca="false">H8/I4</f>
        <v>1.37795275590551</v>
      </c>
      <c r="I12" s="484" t="n">
        <f aca="false">I8/I4</f>
        <v>1.37795275590551</v>
      </c>
      <c r="J12" s="484" t="n">
        <f aca="false">J8/I4</f>
        <v>1.25944881889764</v>
      </c>
      <c r="K12" s="484" t="n">
        <f aca="false">K8/I4</f>
        <v>1.25738188976378</v>
      </c>
      <c r="L12" s="484" t="n">
        <f aca="false">L8/I4</f>
        <v>1.25944881889764</v>
      </c>
      <c r="M12" s="479" t="n">
        <f aca="false">AVERAGE(B12:L12)</f>
        <v>1.2401574803149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940157480314961</v>
      </c>
      <c r="C13" s="485" t="n">
        <f aca="false">C8/J4</f>
        <v>1.67322834645669</v>
      </c>
      <c r="D13" s="485" t="n">
        <f aca="false">D8/J4</f>
        <v>1.18110236220472</v>
      </c>
      <c r="E13" s="485" t="n">
        <f aca="false">E8/J4</f>
        <v>1.18110236220472</v>
      </c>
      <c r="F13" s="485" t="n">
        <f aca="false">F8/J4</f>
        <v>1.5748031496063</v>
      </c>
      <c r="G13" s="485" t="n">
        <f aca="false">G8/J4</f>
        <v>1.5748031496063</v>
      </c>
      <c r="H13" s="485" t="n">
        <f aca="false">H8/J4</f>
        <v>1.5748031496063</v>
      </c>
      <c r="I13" s="486" t="n">
        <f aca="false">I8/J4</f>
        <v>1.5748031496063</v>
      </c>
      <c r="J13" s="486" t="n">
        <f aca="false">J8/J4</f>
        <v>1.43937007874016</v>
      </c>
      <c r="K13" s="486" t="n">
        <f aca="false">K8/J4</f>
        <v>1.43700787401575</v>
      </c>
      <c r="L13" s="486" t="n">
        <f aca="false">L8/J4</f>
        <v>1.43937007874016</v>
      </c>
      <c r="M13" s="473" t="n">
        <f aca="false">AVERAGE(B13:L13)</f>
        <v>1.4173228346456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1.41023622047244</v>
      </c>
      <c r="C14" s="483" t="n">
        <f aca="false">C8/K4</f>
        <v>2.50984251968504</v>
      </c>
      <c r="D14" s="488" t="n">
        <f aca="false">D8/K4</f>
        <v>1.77165354330709</v>
      </c>
      <c r="E14" s="488" t="n">
        <f aca="false">E8/K4</f>
        <v>1.77165354330709</v>
      </c>
      <c r="F14" s="488" t="n">
        <f aca="false">F8/K4</f>
        <v>2.36220472440945</v>
      </c>
      <c r="G14" s="488" t="n">
        <f aca="false">G8/K4</f>
        <v>2.36220472440945</v>
      </c>
      <c r="H14" s="488" t="n">
        <f aca="false">H8/K4</f>
        <v>2.36220472440945</v>
      </c>
      <c r="I14" s="488" t="n">
        <f aca="false">I8/K4</f>
        <v>2.36220472440945</v>
      </c>
      <c r="J14" s="488" t="n">
        <f aca="false">J8/K4</f>
        <v>2.15905511811024</v>
      </c>
      <c r="K14" s="488" t="n">
        <f aca="false">K8/K4</f>
        <v>2.15551181102362</v>
      </c>
      <c r="L14" s="488" t="n">
        <f aca="false">L8/K4</f>
        <v>2.15905511811024</v>
      </c>
      <c r="M14" s="479" t="n">
        <f aca="false">AVERAGE(B14:L14)</f>
        <v>2.125984251968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1.88031496062992</v>
      </c>
      <c r="C15" s="490" t="n">
        <f aca="false">C8/L4</f>
        <v>3.34645669291339</v>
      </c>
      <c r="D15" s="490" t="n">
        <f aca="false">D8/L4</f>
        <v>2.36220472440945</v>
      </c>
      <c r="E15" s="490" t="n">
        <f aca="false">E8/L4</f>
        <v>2.36220472440945</v>
      </c>
      <c r="F15" s="490" t="n">
        <f aca="false">F8/L4</f>
        <v>3.1496062992126</v>
      </c>
      <c r="G15" s="490" t="n">
        <f aca="false">G8/L4</f>
        <v>3.1496062992126</v>
      </c>
      <c r="H15" s="490" t="n">
        <f aca="false">H8/L4</f>
        <v>3.1496062992126</v>
      </c>
      <c r="I15" s="490" t="n">
        <f aca="false">I8/L4</f>
        <v>3.1496062992126</v>
      </c>
      <c r="J15" s="490" t="n">
        <f aca="false">J8/L4</f>
        <v>2.87874015748032</v>
      </c>
      <c r="K15" s="490" t="n">
        <f aca="false">K8/L4</f>
        <v>2.8740157480315</v>
      </c>
      <c r="L15" s="490" t="n">
        <f aca="false">L8/L4</f>
        <v>2.87874015748032</v>
      </c>
      <c r="M15" s="473" t="n">
        <f aca="false">AVERAGE(B15:L15)</f>
        <v>2.8346456692913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90007874015748</v>
      </c>
      <c r="C20" s="475" t="n">
        <f aca="false">(C9+C17)+(C18*C27)</f>
        <v>1.24598917322835</v>
      </c>
      <c r="D20" s="475" t="n">
        <f aca="false">(D9+D17)+(D18*D27)</f>
        <v>0.938051181102362</v>
      </c>
      <c r="E20" s="475" t="n">
        <f aca="false">(E9+E17)+(E18*E27)</f>
        <v>0.979301181102362</v>
      </c>
      <c r="F20" s="475" t="n">
        <f aca="false">(F9+F17)+(F18*F27)</f>
        <v>1.05240157480315</v>
      </c>
      <c r="G20" s="475" t="n">
        <f aca="false">(G9+G17)+(G18*G27)</f>
        <v>1.09365157480315</v>
      </c>
      <c r="H20" s="475" t="n">
        <f aca="false">(H9+H17)+(H18*H27)</f>
        <v>1.13490157480315</v>
      </c>
      <c r="I20" s="476" t="n">
        <f aca="false">(I9+I17)+(I18*I27)</f>
        <v>1.17615157480315</v>
      </c>
      <c r="J20" s="476" t="n">
        <f aca="false">(J9+J17)+(J18*J27)</f>
        <v>1.06718503937008</v>
      </c>
      <c r="K20" s="476" t="n">
        <f aca="false">(K9+K17)+(K18*K27)</f>
        <v>1.06600393700787</v>
      </c>
      <c r="L20" s="476" t="n">
        <f aca="false">(L9+L17)+(L18*L27)</f>
        <v>1.06718503937008</v>
      </c>
      <c r="M20" s="473" t="n">
        <f aca="false">AVERAGE(B20:L20)</f>
        <v>1.0655364173228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1.01289763779528</v>
      </c>
      <c r="C21" s="306" t="n">
        <f aca="false">(C10+C17)+(C18*C27)</f>
        <v>1.44677657480315</v>
      </c>
      <c r="D21" s="306" t="n">
        <f aca="false">(D10+D17)+(D18*D27)</f>
        <v>1.07978346456693</v>
      </c>
      <c r="E21" s="306" t="n">
        <f aca="false">(E10+E17)+(E18*E27)</f>
        <v>1.12103346456693</v>
      </c>
      <c r="F21" s="306" t="n">
        <f aca="false">(F10+F17)+(F18*F27)</f>
        <v>1.24137795275591</v>
      </c>
      <c r="G21" s="306" t="n">
        <f aca="false">(G10+G17)+(G18*G27)</f>
        <v>1.28262795275591</v>
      </c>
      <c r="H21" s="306" t="n">
        <f aca="false">(H10+H17)+(H18*H27)</f>
        <v>1.32387795275591</v>
      </c>
      <c r="I21" s="478" t="n">
        <f aca="false">(I10+I17)+(I18*I27)</f>
        <v>1.36512795275591</v>
      </c>
      <c r="J21" s="478" t="n">
        <f aca="false">(J10+J17)+(J18*J27)</f>
        <v>1.2399094488189</v>
      </c>
      <c r="K21" s="478" t="n">
        <f aca="false">(K10+K17)+(K18*K27)</f>
        <v>1.23844488188976</v>
      </c>
      <c r="L21" s="478" t="n">
        <f aca="false">(L10+L17)+(L18*L27)</f>
        <v>1.2399094488189</v>
      </c>
      <c r="M21" s="479" t="n">
        <f aca="false">AVERAGE(B21:L21)</f>
        <v>1.2356151574803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1.13511811023622</v>
      </c>
      <c r="C22" s="480" t="n">
        <f aca="false">(C11+C17)+(C18*C27)</f>
        <v>1.66429625984252</v>
      </c>
      <c r="D22" s="480" t="n">
        <f aca="false">(D11+D17)+(D18*D27)</f>
        <v>1.23332677165354</v>
      </c>
      <c r="E22" s="480" t="n">
        <f aca="false">(E11+E17)+(E18*E27)</f>
        <v>1.27457677165354</v>
      </c>
      <c r="F22" s="480" t="n">
        <f aca="false">(F11+F17)+(F18*F27)</f>
        <v>1.44610236220472</v>
      </c>
      <c r="G22" s="480" t="n">
        <f aca="false">(G11+G17)+(G18*G27)</f>
        <v>1.48735236220472</v>
      </c>
      <c r="H22" s="480" t="n">
        <f aca="false">(H11+H17)+(H18*H27)</f>
        <v>1.52860236220472</v>
      </c>
      <c r="I22" s="481" t="n">
        <f aca="false">(I11+I17)+(I18*I27)</f>
        <v>1.56985236220472</v>
      </c>
      <c r="J22" s="481" t="n">
        <f aca="false">(J11+J17)+(J18*J27)</f>
        <v>1.42702755905512</v>
      </c>
      <c r="K22" s="481" t="n">
        <f aca="false">(K11+K17)+(K18*K27)</f>
        <v>1.42525590551181</v>
      </c>
      <c r="L22" s="481" t="n">
        <f aca="false">(L11+L17)+(L18*L27)</f>
        <v>1.42702755905512</v>
      </c>
      <c r="M22" s="473" t="n">
        <f aca="false">AVERAGE(B22:L22)</f>
        <v>1.4198671259842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1.25263779527559</v>
      </c>
      <c r="C23" s="513" t="n">
        <f aca="false">(C12+C17)+(C18*C27)</f>
        <v>1.87344980314961</v>
      </c>
      <c r="D23" s="513" t="n">
        <f aca="false">(D12+D17)+(D18*D27)</f>
        <v>1.38096456692913</v>
      </c>
      <c r="E23" s="513" t="n">
        <f aca="false">(E12+E17)+(E18*E27)</f>
        <v>1.42221456692913</v>
      </c>
      <c r="F23" s="513" t="n">
        <f aca="false">(F12+F17)+(F18*F27)</f>
        <v>1.64295275590551</v>
      </c>
      <c r="G23" s="513" t="n">
        <f aca="false">(G12+G17)+(G18*G27)</f>
        <v>1.68420275590551</v>
      </c>
      <c r="H23" s="513" t="n">
        <f aca="false">(H12+H17)+(H18*H27)</f>
        <v>1.72545275590551</v>
      </c>
      <c r="I23" s="514" t="n">
        <f aca="false">(I12+I17)+(I18*I27)</f>
        <v>1.76670275590551</v>
      </c>
      <c r="J23" s="514" t="n">
        <f aca="false">(J12+J17)+(J18*J27)</f>
        <v>1.60694881889764</v>
      </c>
      <c r="K23" s="514" t="n">
        <f aca="false">(K12+K17)+(K18*K27)</f>
        <v>1.60488188976378</v>
      </c>
      <c r="L23" s="514" t="n">
        <f aca="false">(L12+L17)+(L18*L27)</f>
        <v>1.60694881889764</v>
      </c>
      <c r="M23" s="479" t="n">
        <f aca="false">AVERAGE(B23:L23)</f>
        <v>1.5970324803149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45" t="n">
        <f aca="false">(B13+B17)+(B18*B27)</f>
        <v>1.37015748031496</v>
      </c>
      <c r="C24" s="475" t="n">
        <f aca="false">(C13+C17)+(C18*C27)</f>
        <v>2.08260334645669</v>
      </c>
      <c r="D24" s="475" t="n">
        <f aca="false">(D13+D17)+(D18*D27)</f>
        <v>1.52860236220472</v>
      </c>
      <c r="E24" s="475" t="n">
        <f aca="false">(E13+E17)+(E18*E27)</f>
        <v>1.56985236220472</v>
      </c>
      <c r="F24" s="475" t="n">
        <f aca="false">(F13+F17)+(F18*F27)</f>
        <v>1.8398031496063</v>
      </c>
      <c r="G24" s="475" t="n">
        <f aca="false">(G13+G17)+(G18*G27)</f>
        <v>1.8810531496063</v>
      </c>
      <c r="H24" s="475" t="n">
        <f aca="false">(H13+H17)+(H18*H27)</f>
        <v>1.9223031496063</v>
      </c>
      <c r="I24" s="476" t="n">
        <f aca="false">(I13+I17)+(I18*I27)</f>
        <v>1.9635531496063</v>
      </c>
      <c r="J24" s="476" t="n">
        <f aca="false">(J13+J17)+(J18*J27)</f>
        <v>1.78687007874016</v>
      </c>
      <c r="K24" s="476" t="n">
        <f aca="false">(K13+K17)+(K18*K27)</f>
        <v>1.78450787401575</v>
      </c>
      <c r="L24" s="476" t="n">
        <f aca="false">(L13+L17)+(L18*L27)</f>
        <v>1.78687007874016</v>
      </c>
      <c r="M24" s="517" t="n">
        <f aca="false">AVERAGE(B24:L24)</f>
        <v>1.7741978346456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84023622047244</v>
      </c>
      <c r="C25" s="518" t="n">
        <f aca="false">(C14+C17)+(C18*C27)</f>
        <v>2.91921751968504</v>
      </c>
      <c r="D25" s="518" t="n">
        <f aca="false">(D14+D17)+(D18*D27)</f>
        <v>2.11915354330709</v>
      </c>
      <c r="E25" s="518" t="n">
        <f aca="false">(E14+E17)+(E18*E27)</f>
        <v>2.16040354330709</v>
      </c>
      <c r="F25" s="518" t="n">
        <f aca="false">(F14+F17)+(F18*F27)</f>
        <v>2.62720472440945</v>
      </c>
      <c r="G25" s="518" t="n">
        <f aca="false">(G14+G17)+(G18*G27)</f>
        <v>2.66845472440945</v>
      </c>
      <c r="H25" s="518" t="n">
        <f aca="false">(H14+H17)+(H18*H27)</f>
        <v>2.70970472440945</v>
      </c>
      <c r="I25" s="518" t="n">
        <f aca="false">(I14+I17)+(I18*I27)</f>
        <v>2.75095472440945</v>
      </c>
      <c r="J25" s="518" t="n">
        <f aca="false">(J14+J17)+(J18*J27)</f>
        <v>2.50655511811024</v>
      </c>
      <c r="K25" s="518" t="n">
        <f aca="false">(K14+K17)+(K18*K27)</f>
        <v>2.50301181102362</v>
      </c>
      <c r="L25" s="518" t="n">
        <f aca="false">(L14+L17)+(L18*L27)</f>
        <v>2.50655511811024</v>
      </c>
      <c r="M25" s="479" t="n">
        <f aca="false">AVERAGE(B25:L25)</f>
        <v>2.482859251968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2.31031496062992</v>
      </c>
      <c r="C26" s="516" t="n">
        <f aca="false">(C15+C17)+(C18*C27)</f>
        <v>3.75583169291339</v>
      </c>
      <c r="D26" s="516" t="n">
        <f aca="false">(D15+D17)+(D18*D27)</f>
        <v>2.70970472440945</v>
      </c>
      <c r="E26" s="516" t="n">
        <f aca="false">(E15+E17)+(E18*E27)</f>
        <v>2.75095472440945</v>
      </c>
      <c r="F26" s="516" t="n">
        <f aca="false">(F15+F17)+(F18*F27)</f>
        <v>3.4146062992126</v>
      </c>
      <c r="G26" s="516" t="n">
        <f aca="false">(G15+G17)+(G18*G27)</f>
        <v>3.4558562992126</v>
      </c>
      <c r="H26" s="516" t="n">
        <f aca="false">(H15+H17)+(H18*H27)</f>
        <v>3.4971062992126</v>
      </c>
      <c r="I26" s="516" t="n">
        <f aca="false">(I15+I17)+(I18*I27)</f>
        <v>3.5383562992126</v>
      </c>
      <c r="J26" s="516" t="n">
        <f aca="false">(J15+J17)+(J18*J27)</f>
        <v>3.22624015748032</v>
      </c>
      <c r="K26" s="516" t="n">
        <f aca="false">(K15+K17)+(K18*K27)</f>
        <v>3.2215157480315</v>
      </c>
      <c r="L26" s="516" t="n">
        <f aca="false">(L15+L17)+(L18*L27)</f>
        <v>3.22624015748032</v>
      </c>
      <c r="M26" s="517" t="n">
        <f aca="false">AVERAGE(B26:L26)</f>
        <v>3.1915206692913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3.7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1136363636363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22501968503937</v>
      </c>
      <c r="C29" s="527" t="n">
        <f aca="false">C20/C27</f>
        <v>0.332263779527559</v>
      </c>
      <c r="D29" s="527" t="n">
        <f aca="false">D20/D27</f>
        <v>0.312683727034121</v>
      </c>
      <c r="E29" s="527" t="n">
        <f aca="false">E20/E27</f>
        <v>0.279800337457818</v>
      </c>
      <c r="F29" s="527" t="n">
        <f aca="false">F20/F27</f>
        <v>0.526200787401575</v>
      </c>
      <c r="G29" s="527" t="n">
        <f aca="false">G20/G27</f>
        <v>0.43746062992126</v>
      </c>
      <c r="H29" s="527" t="n">
        <f aca="false">H20/H27</f>
        <v>0.378300524934383</v>
      </c>
      <c r="I29" s="528" t="n">
        <f aca="false">I20/I27</f>
        <v>0.336043307086614</v>
      </c>
      <c r="J29" s="527" t="n">
        <f aca="false">J20/J27</f>
        <v>0.355728346456693</v>
      </c>
      <c r="K29" s="527" t="n">
        <f aca="false">K20/K27</f>
        <v>0.355334645669291</v>
      </c>
      <c r="L29" s="529" t="n">
        <f aca="false">L20/L27</f>
        <v>0.355728346456693</v>
      </c>
      <c r="M29" s="530" t="n">
        <f aca="false">AVERAGE(B29:L29)</f>
        <v>0.35405128336230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253224409448819</v>
      </c>
      <c r="C30" s="421" t="n">
        <f aca="false">C21/C27</f>
        <v>0.385807086614173</v>
      </c>
      <c r="D30" s="421" t="n">
        <f aca="false">D21/D27</f>
        <v>0.35992782152231</v>
      </c>
      <c r="E30" s="421" t="n">
        <f aca="false">E21/E27</f>
        <v>0.320295275590551</v>
      </c>
      <c r="F30" s="421" t="n">
        <f aca="false">F21/F27</f>
        <v>0.620688976377953</v>
      </c>
      <c r="G30" s="421" t="n">
        <f aca="false">G21/G27</f>
        <v>0.513051181102362</v>
      </c>
      <c r="H30" s="421" t="n">
        <f aca="false">H21/H27</f>
        <v>0.441292650918635</v>
      </c>
      <c r="I30" s="532" t="n">
        <f aca="false">I21/I27</f>
        <v>0.390036557930259</v>
      </c>
      <c r="J30" s="532" t="n">
        <f aca="false">J21/J27</f>
        <v>0.413303149606299</v>
      </c>
      <c r="K30" s="532" t="n">
        <f aca="false">K21/K27</f>
        <v>0.412814960629921</v>
      </c>
      <c r="L30" s="532" t="n">
        <f aca="false">L21/L27</f>
        <v>0.413303149606299</v>
      </c>
      <c r="M30" s="533" t="n">
        <f aca="false">AVERAGE(B30:L30)</f>
        <v>0.41124956539523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283779527559055</v>
      </c>
      <c r="C31" s="535" t="n">
        <f aca="false">C22/C27</f>
        <v>0.443812335958005</v>
      </c>
      <c r="D31" s="535" t="n">
        <f aca="false">D22/D27</f>
        <v>0.411108923884514</v>
      </c>
      <c r="E31" s="535" t="n">
        <f aca="false">E22/E27</f>
        <v>0.364164791901012</v>
      </c>
      <c r="F31" s="535" t="n">
        <f aca="false">F22/F27</f>
        <v>0.723051181102362</v>
      </c>
      <c r="G31" s="535" t="n">
        <f aca="false">G22/G27</f>
        <v>0.59494094488189</v>
      </c>
      <c r="H31" s="535" t="n">
        <f aca="false">H22/H27</f>
        <v>0.509534120734908</v>
      </c>
      <c r="I31" s="536" t="n">
        <f aca="false">I22/I27</f>
        <v>0.448529246344207</v>
      </c>
      <c r="J31" s="536" t="n">
        <f aca="false">J22/J27</f>
        <v>0.475675853018373</v>
      </c>
      <c r="K31" s="536" t="n">
        <f aca="false">K22/K27</f>
        <v>0.47508530183727</v>
      </c>
      <c r="L31" s="536" t="n">
        <f aca="false">L22/L27</f>
        <v>0.475675853018373</v>
      </c>
      <c r="M31" s="537" t="n">
        <f aca="false">AVERAGE(B31:L31)</f>
        <v>0.47321437093090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313159448818898</v>
      </c>
      <c r="C32" s="538" t="n">
        <f aca="false">C23/C27</f>
        <v>0.499586614173228</v>
      </c>
      <c r="D32" s="538" t="n">
        <f aca="false">D23/D27</f>
        <v>0.460321522309711</v>
      </c>
      <c r="E32" s="538" t="n">
        <f aca="false">E23/E27</f>
        <v>0.40634701912261</v>
      </c>
      <c r="F32" s="538" t="n">
        <f aca="false">F23/F27</f>
        <v>0.821476377952756</v>
      </c>
      <c r="G32" s="538" t="n">
        <f aca="false">G23/G27</f>
        <v>0.673681102362205</v>
      </c>
      <c r="H32" s="538" t="n">
        <f aca="false">H23/H27</f>
        <v>0.575150918635171</v>
      </c>
      <c r="I32" s="539" t="n">
        <f aca="false">I23/I27</f>
        <v>0.504772215973003</v>
      </c>
      <c r="J32" s="539" t="n">
        <f aca="false">J23/J27</f>
        <v>0.535649606299213</v>
      </c>
      <c r="K32" s="539" t="n">
        <f aca="false">K23/K27</f>
        <v>0.53496062992126</v>
      </c>
      <c r="L32" s="539" t="n">
        <f aca="false">L23/L27</f>
        <v>0.535649606299213</v>
      </c>
      <c r="M32" s="540" t="n">
        <f aca="false">AVERAGE(B32:L32)</f>
        <v>0.53279591471520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34253937007874</v>
      </c>
      <c r="C33" s="542" t="n">
        <f aca="false">C24/C27</f>
        <v>0.555360892388452</v>
      </c>
      <c r="D33" s="542" t="n">
        <f aca="false">D24/D27</f>
        <v>0.509534120734908</v>
      </c>
      <c r="E33" s="542" t="n">
        <f aca="false">E24/E27</f>
        <v>0.448529246344207</v>
      </c>
      <c r="F33" s="542" t="n">
        <f aca="false">F24/F27</f>
        <v>0.91990157480315</v>
      </c>
      <c r="G33" s="542" t="n">
        <f aca="false">G24/G27</f>
        <v>0.75242125984252</v>
      </c>
      <c r="H33" s="542" t="n">
        <f aca="false">H24/H27</f>
        <v>0.640767716535433</v>
      </c>
      <c r="I33" s="543" t="n">
        <f aca="false">I24/I27</f>
        <v>0.5610151856018</v>
      </c>
      <c r="J33" s="543" t="n">
        <f aca="false">J24/J27</f>
        <v>0.595623359580053</v>
      </c>
      <c r="K33" s="543" t="n">
        <f aca="false">K24/K27</f>
        <v>0.59483595800525</v>
      </c>
      <c r="L33" s="543" t="n">
        <f aca="false">L24/L27</f>
        <v>0.595623359580053</v>
      </c>
      <c r="M33" s="530" t="n">
        <f aca="false">AVERAGE(B33:L33)</f>
        <v>0.59237745849950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46005905511811</v>
      </c>
      <c r="C34" s="538" t="n">
        <f aca="false">C25/C27</f>
        <v>0.778458005249344</v>
      </c>
      <c r="D34" s="538" t="n">
        <f aca="false">D25/D27</f>
        <v>0.706384514435696</v>
      </c>
      <c r="E34" s="538" t="n">
        <f aca="false">E25/E27</f>
        <v>0.617258155230596</v>
      </c>
      <c r="F34" s="538" t="n">
        <f aca="false">F25/F27</f>
        <v>1.31360236220472</v>
      </c>
      <c r="G34" s="538" t="n">
        <f aca="false">G25/G27</f>
        <v>1.06738188976378</v>
      </c>
      <c r="H34" s="538" t="n">
        <f aca="false">H25/H27</f>
        <v>0.903234908136483</v>
      </c>
      <c r="I34" s="538" t="n">
        <f aca="false">I25/I27</f>
        <v>0.785987064116985</v>
      </c>
      <c r="J34" s="538" t="n">
        <f aca="false">J25/J27</f>
        <v>0.835518372703412</v>
      </c>
      <c r="K34" s="538" t="n">
        <f aca="false">K25/K27</f>
        <v>0.834337270341207</v>
      </c>
      <c r="L34" s="538" t="n">
        <f aca="false">L25/L27</f>
        <v>0.835518372703412</v>
      </c>
      <c r="M34" s="540" t="n">
        <f aca="false">AVERAGE(B34:L34)</f>
        <v>0.830703633636705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57757874015748</v>
      </c>
      <c r="C35" s="542" t="n">
        <f aca="false">C26/C27</f>
        <v>1.00155511811024</v>
      </c>
      <c r="D35" s="542" t="n">
        <f aca="false">D26/D27</f>
        <v>0.903234908136483</v>
      </c>
      <c r="E35" s="542" t="n">
        <f aca="false">E26/E27</f>
        <v>0.785987064116985</v>
      </c>
      <c r="F35" s="542" t="n">
        <f aca="false">F26/F27</f>
        <v>1.7073031496063</v>
      </c>
      <c r="G35" s="542" t="n">
        <f aca="false">G26/G27</f>
        <v>1.38234251968504</v>
      </c>
      <c r="H35" s="542" t="n">
        <f aca="false">H26/H27</f>
        <v>1.16570209973753</v>
      </c>
      <c r="I35" s="542" t="n">
        <f aca="false">I26/I27</f>
        <v>1.01095894263217</v>
      </c>
      <c r="J35" s="542" t="n">
        <f aca="false">J26/J27</f>
        <v>1.07541338582677</v>
      </c>
      <c r="K35" s="542" t="n">
        <f aca="false">K26/K27</f>
        <v>1.07383858267717</v>
      </c>
      <c r="L35" s="542" t="n">
        <f aca="false">L26/L27</f>
        <v>1.07541338582677</v>
      </c>
      <c r="M35" s="530" t="n">
        <f aca="false">AVERAGE(B35:L35)</f>
        <v>1.0690298087739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750 ML
&amp;URECOMMEND 35 % MAXIMUM COST PERCENTAGE (PC)    </oddHeader>
    <oddFooter>&amp;L&amp;8Rev. 11/03 &amp;C&amp;8 &amp;"Arial,Bold"&amp;10 4&amp;R&amp;8AJ HOLT, 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10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11</v>
      </c>
      <c r="C7" s="467" t="s">
        <v>212</v>
      </c>
      <c r="D7" s="467"/>
      <c r="E7" s="467"/>
      <c r="F7" s="467"/>
      <c r="G7" s="467"/>
      <c r="H7" s="467"/>
      <c r="I7" s="468"/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7.53</v>
      </c>
      <c r="C8" s="388" t="n">
        <v>36.04</v>
      </c>
      <c r="D8" s="388" t="n">
        <v>25.87</v>
      </c>
      <c r="E8" s="388" t="n">
        <v>20.75</v>
      </c>
      <c r="F8" s="388" t="n">
        <v>34.5</v>
      </c>
      <c r="G8" s="388" t="n">
        <v>33</v>
      </c>
      <c r="H8" s="388" t="n">
        <v>23.5</v>
      </c>
      <c r="I8" s="471" t="n">
        <v>22.7</v>
      </c>
      <c r="J8" s="472" t="n">
        <v>24.78</v>
      </c>
      <c r="K8" s="472" t="n">
        <v>24.78</v>
      </c>
      <c r="L8" s="472" t="n">
        <v>24.78</v>
      </c>
      <c r="M8" s="473" t="n">
        <f aca="false">AVERAGE(B8:L8)</f>
        <v>25.293636363636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222781065088757</v>
      </c>
      <c r="C9" s="475" t="n">
        <f aca="false">C8/F4</f>
        <v>1.06627218934911</v>
      </c>
      <c r="D9" s="475" t="n">
        <f aca="false">D8/F4</f>
        <v>0.765384615384615</v>
      </c>
      <c r="E9" s="475" t="n">
        <f aca="false">E8/F4</f>
        <v>0.613905325443787</v>
      </c>
      <c r="F9" s="475" t="n">
        <f aca="false">F8/F4</f>
        <v>1.0207100591716</v>
      </c>
      <c r="G9" s="475" t="n">
        <f aca="false">G8/F4</f>
        <v>0.976331360946746</v>
      </c>
      <c r="H9" s="475" t="n">
        <f aca="false">H8/F4</f>
        <v>0.695266272189349</v>
      </c>
      <c r="I9" s="476" t="n">
        <f aca="false">I8/F4</f>
        <v>0.671597633136095</v>
      </c>
      <c r="J9" s="476" t="n">
        <f aca="false">J8/F4</f>
        <v>0.733136094674556</v>
      </c>
      <c r="K9" s="476" t="n">
        <f aca="false">K8/F4</f>
        <v>0.733136094674556</v>
      </c>
      <c r="L9" s="476" t="n">
        <f aca="false">L8/F4</f>
        <v>0.733136094674556</v>
      </c>
      <c r="M9" s="473" t="n">
        <f aca="false">AVERAGE(B9:L9)</f>
        <v>0.74833243679397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76248520710059</v>
      </c>
      <c r="C10" s="306" t="n">
        <f aca="false">C8/G4</f>
        <v>1.3221775147929</v>
      </c>
      <c r="D10" s="306" t="n">
        <f aca="false">D8/G4</f>
        <v>0.949076923076923</v>
      </c>
      <c r="E10" s="306" t="n">
        <f aca="false">E8/G4</f>
        <v>0.761242603550296</v>
      </c>
      <c r="F10" s="306" t="n">
        <f aca="false">F8/G4</f>
        <v>1.26568047337278</v>
      </c>
      <c r="G10" s="306" t="n">
        <f aca="false">G8/G4</f>
        <v>1.21065088757396</v>
      </c>
      <c r="H10" s="306" t="n">
        <f aca="false">H8/G4</f>
        <v>0.862130177514793</v>
      </c>
      <c r="I10" s="478" t="n">
        <f aca="false">I8/G4</f>
        <v>0.832781065088758</v>
      </c>
      <c r="J10" s="478" t="n">
        <f aca="false">J8/G4</f>
        <v>0.90908875739645</v>
      </c>
      <c r="K10" s="478" t="n">
        <f aca="false">K8/G4</f>
        <v>0.90908875739645</v>
      </c>
      <c r="L10" s="478" t="n">
        <f aca="false">L8/G4</f>
        <v>0.90908875739645</v>
      </c>
      <c r="M10" s="479" t="n">
        <f aca="false">AVERAGE(B10:L10)</f>
        <v>0.9279322216245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334171597633136</v>
      </c>
      <c r="C11" s="480" t="n">
        <f aca="false">C8/H4</f>
        <v>1.59940828402367</v>
      </c>
      <c r="D11" s="480" t="n">
        <f aca="false">D8/H4</f>
        <v>1.14807692307692</v>
      </c>
      <c r="E11" s="480" t="n">
        <f aca="false">E8/H4</f>
        <v>0.920857988165681</v>
      </c>
      <c r="F11" s="480" t="n">
        <f aca="false">F8/H4</f>
        <v>1.5310650887574</v>
      </c>
      <c r="G11" s="480" t="n">
        <f aca="false">G8/H4</f>
        <v>1.46449704142012</v>
      </c>
      <c r="H11" s="480" t="n">
        <f aca="false">H8/H4</f>
        <v>1.04289940828402</v>
      </c>
      <c r="I11" s="481" t="n">
        <f aca="false">I8/H4</f>
        <v>1.00739644970414</v>
      </c>
      <c r="J11" s="481" t="n">
        <f aca="false">J8/H4</f>
        <v>1.09970414201183</v>
      </c>
      <c r="K11" s="481" t="n">
        <f aca="false">K8/H4</f>
        <v>1.09970414201183</v>
      </c>
      <c r="L11" s="481" t="n">
        <f aca="false">L8/H4</f>
        <v>1.09970414201183</v>
      </c>
      <c r="M11" s="473" t="n">
        <f aca="false">AVERAGE(B11:L11)</f>
        <v>1.1224986551909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389866863905326</v>
      </c>
      <c r="C12" s="483" t="n">
        <f aca="false">C8/I4</f>
        <v>1.86597633136095</v>
      </c>
      <c r="D12" s="483" t="n">
        <f aca="false">D8/I4</f>
        <v>1.33942307692308</v>
      </c>
      <c r="E12" s="483" t="n">
        <f aca="false">E8/I4</f>
        <v>1.07433431952663</v>
      </c>
      <c r="F12" s="483" t="n">
        <f aca="false">F8/I4</f>
        <v>1.7862426035503</v>
      </c>
      <c r="G12" s="483" t="n">
        <f aca="false">G8/I4</f>
        <v>1.7085798816568</v>
      </c>
      <c r="H12" s="483" t="n">
        <f aca="false">H8/I4</f>
        <v>1.21671597633136</v>
      </c>
      <c r="I12" s="484" t="n">
        <f aca="false">I8/I4</f>
        <v>1.17529585798817</v>
      </c>
      <c r="J12" s="484" t="n">
        <f aca="false">J8/I4</f>
        <v>1.28298816568047</v>
      </c>
      <c r="K12" s="484" t="n">
        <f aca="false">K8/I4</f>
        <v>1.28298816568047</v>
      </c>
      <c r="L12" s="484" t="n">
        <f aca="false">L8/I4</f>
        <v>1.28298816568047</v>
      </c>
      <c r="M12" s="479" t="n">
        <f aca="false">AVERAGE(B12:L12)</f>
        <v>1.3095817643894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445562130177515</v>
      </c>
      <c r="C13" s="485" t="n">
        <f aca="false">C8/J4</f>
        <v>2.13254437869823</v>
      </c>
      <c r="D13" s="485" t="n">
        <f aca="false">D8/J4</f>
        <v>1.53076923076923</v>
      </c>
      <c r="E13" s="485" t="n">
        <f aca="false">E8/J4</f>
        <v>1.22781065088757</v>
      </c>
      <c r="F13" s="485" t="n">
        <f aca="false">F8/J4</f>
        <v>2.0414201183432</v>
      </c>
      <c r="G13" s="485" t="n">
        <f aca="false">G8/J4</f>
        <v>1.95266272189349</v>
      </c>
      <c r="H13" s="485" t="n">
        <f aca="false">H8/J4</f>
        <v>1.3905325443787</v>
      </c>
      <c r="I13" s="486" t="n">
        <f aca="false">I8/J4</f>
        <v>1.34319526627219</v>
      </c>
      <c r="J13" s="486" t="n">
        <f aca="false">J8/J4</f>
        <v>1.46627218934911</v>
      </c>
      <c r="K13" s="486" t="n">
        <f aca="false">K8/J4</f>
        <v>1.46627218934911</v>
      </c>
      <c r="L13" s="486" t="n">
        <f aca="false">L8/J4</f>
        <v>1.46627218934911</v>
      </c>
      <c r="M13" s="473" t="n">
        <f aca="false">AVERAGE(B13:L13)</f>
        <v>1.4966648735879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668343195266272</v>
      </c>
      <c r="C14" s="483" t="n">
        <f aca="false">C8/K4</f>
        <v>3.19881656804734</v>
      </c>
      <c r="D14" s="488" t="n">
        <f aca="false">D8/K4</f>
        <v>2.29615384615385</v>
      </c>
      <c r="E14" s="488" t="n">
        <f aca="false">E8/K4</f>
        <v>1.84171597633136</v>
      </c>
      <c r="F14" s="488" t="n">
        <f aca="false">F8/K4</f>
        <v>3.06213017751479</v>
      </c>
      <c r="G14" s="488" t="n">
        <f aca="false">G8/K4</f>
        <v>2.92899408284024</v>
      </c>
      <c r="H14" s="488" t="n">
        <f aca="false">H8/K4</f>
        <v>2.08579881656805</v>
      </c>
      <c r="I14" s="488" t="n">
        <f aca="false">I8/K4</f>
        <v>2.01479289940828</v>
      </c>
      <c r="J14" s="488" t="n">
        <f aca="false">J8/K4</f>
        <v>2.19940828402367</v>
      </c>
      <c r="K14" s="488" t="n">
        <f aca="false">K8/K4</f>
        <v>2.19940828402367</v>
      </c>
      <c r="L14" s="488" t="n">
        <f aca="false">L8/K4</f>
        <v>2.19940828402367</v>
      </c>
      <c r="M14" s="479" t="n">
        <f aca="false">AVERAGE(B14:L14)</f>
        <v>2.2449973103819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89112426035503</v>
      </c>
      <c r="C15" s="490" t="n">
        <f aca="false">C8/L4</f>
        <v>4.26508875739645</v>
      </c>
      <c r="D15" s="490" t="n">
        <f aca="false">D8/L4</f>
        <v>3.06153846153846</v>
      </c>
      <c r="E15" s="490" t="n">
        <f aca="false">E8/L4</f>
        <v>2.45562130177515</v>
      </c>
      <c r="F15" s="490" t="n">
        <f aca="false">F8/L4</f>
        <v>4.08284023668639</v>
      </c>
      <c r="G15" s="490" t="n">
        <f aca="false">G8/L4</f>
        <v>3.90532544378698</v>
      </c>
      <c r="H15" s="490" t="n">
        <f aca="false">H8/L4</f>
        <v>2.7810650887574</v>
      </c>
      <c r="I15" s="490" t="n">
        <f aca="false">I8/L4</f>
        <v>2.68639053254438</v>
      </c>
      <c r="J15" s="490" t="n">
        <f aca="false">J8/L4</f>
        <v>2.93254437869823</v>
      </c>
      <c r="K15" s="490" t="n">
        <f aca="false">K8/L4</f>
        <v>2.93254437869823</v>
      </c>
      <c r="L15" s="490" t="n">
        <f aca="false">L8/L4</f>
        <v>2.93254437869823</v>
      </c>
      <c r="M15" s="473" t="n">
        <f aca="false">AVERAGE(B15:L15)</f>
        <v>2.993329747175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52781065088757</v>
      </c>
      <c r="C20" s="475" t="n">
        <f aca="false">(C9+C17)+(C18*C27)</f>
        <v>1.74377218934911</v>
      </c>
      <c r="D20" s="475" t="n">
        <f aca="false">(D9+D17)+(D18*D27)</f>
        <v>1.11288461538462</v>
      </c>
      <c r="E20" s="475" t="n">
        <f aca="false">(E9+E17)+(E18*E27)</f>
        <v>0.961405325443787</v>
      </c>
      <c r="F20" s="475" t="n">
        <f aca="false">(F9+F17)+(F18*F27)</f>
        <v>1.3682100591716</v>
      </c>
      <c r="G20" s="475" t="n">
        <f aca="false">(G9+G17)+(G18*G27)</f>
        <v>1.32383136094675</v>
      </c>
      <c r="H20" s="475" t="n">
        <f aca="false">(H9+H17)+(H18*H27)</f>
        <v>1.04276627218935</v>
      </c>
      <c r="I20" s="476" t="n">
        <f aca="false">(I9+I17)+(I18*I27)</f>
        <v>1.01909763313609</v>
      </c>
      <c r="J20" s="476" t="n">
        <f aca="false">(J9+J17)+(J18*J27)</f>
        <v>1.08063609467456</v>
      </c>
      <c r="K20" s="476" t="n">
        <f aca="false">(K9+K17)+(K18*K27)</f>
        <v>1.08063609467456</v>
      </c>
      <c r="L20" s="476" t="n">
        <f aca="false">(L9+L17)+(L18*L27)</f>
        <v>1.08063609467456</v>
      </c>
      <c r="M20" s="473" t="n">
        <f aca="false">AVERAGE(B20:L20)</f>
        <v>1.1333324367939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706248520710059</v>
      </c>
      <c r="C21" s="306" t="n">
        <f aca="false">(C10+C17)+(C18*C27)</f>
        <v>1.9996775147929</v>
      </c>
      <c r="D21" s="306" t="n">
        <f aca="false">(D10+D17)+(D18*D27)</f>
        <v>1.29657692307692</v>
      </c>
      <c r="E21" s="306" t="n">
        <f aca="false">(E10+E17)+(E18*E27)</f>
        <v>1.1087426035503</v>
      </c>
      <c r="F21" s="306" t="n">
        <f aca="false">(F10+F17)+(F18*F27)</f>
        <v>1.61318047337278</v>
      </c>
      <c r="G21" s="306" t="n">
        <f aca="false">(G10+G17)+(G18*G27)</f>
        <v>1.55815088757397</v>
      </c>
      <c r="H21" s="306" t="n">
        <f aca="false">(H10+H17)+(H18*H27)</f>
        <v>1.20963017751479</v>
      </c>
      <c r="I21" s="478" t="n">
        <f aca="false">(I10+I17)+(I18*I27)</f>
        <v>1.18028106508876</v>
      </c>
      <c r="J21" s="478" t="n">
        <f aca="false">(J10+J17)+(J18*J27)</f>
        <v>1.25658875739645</v>
      </c>
      <c r="K21" s="478" t="n">
        <f aca="false">(K10+K17)+(K18*K27)</f>
        <v>1.25658875739645</v>
      </c>
      <c r="L21" s="478" t="n">
        <f aca="false">(L10+L17)+(L18*L27)</f>
        <v>1.25658875739645</v>
      </c>
      <c r="M21" s="479" t="n">
        <f aca="false">AVERAGE(B21:L21)</f>
        <v>1.3129322216245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764171597633136</v>
      </c>
      <c r="C22" s="480" t="n">
        <f aca="false">(C11+C17)+(C18*C27)</f>
        <v>2.27690828402367</v>
      </c>
      <c r="D22" s="480" t="n">
        <f aca="false">(D11+D17)+(D18*D27)</f>
        <v>1.49557692307692</v>
      </c>
      <c r="E22" s="480" t="n">
        <f aca="false">(E11+E17)+(E18*E27)</f>
        <v>1.26835798816568</v>
      </c>
      <c r="F22" s="480" t="n">
        <f aca="false">(F11+F17)+(F18*F27)</f>
        <v>1.8785650887574</v>
      </c>
      <c r="G22" s="480" t="n">
        <f aca="false">(G11+G17)+(G18*G27)</f>
        <v>1.81199704142012</v>
      </c>
      <c r="H22" s="480" t="n">
        <f aca="false">(H11+H17)+(H18*H27)</f>
        <v>1.39039940828402</v>
      </c>
      <c r="I22" s="481" t="n">
        <f aca="false">(I11+I17)+(I18*I27)</f>
        <v>1.35489644970414</v>
      </c>
      <c r="J22" s="481" t="n">
        <f aca="false">(J11+J17)+(J18*J27)</f>
        <v>1.44720414201183</v>
      </c>
      <c r="K22" s="481" t="n">
        <f aca="false">(K11+K17)+(K18*K27)</f>
        <v>1.44720414201183</v>
      </c>
      <c r="L22" s="481" t="n">
        <f aca="false">(L11+L17)+(L18*L27)</f>
        <v>1.44720414201183</v>
      </c>
      <c r="M22" s="473" t="n">
        <f aca="false">AVERAGE(B22:L22)</f>
        <v>1.5074986551909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819866863905326</v>
      </c>
      <c r="C23" s="513" t="n">
        <f aca="false">(C12+C17)+(C18*C27)</f>
        <v>2.54347633136095</v>
      </c>
      <c r="D23" s="513" t="n">
        <f aca="false">(D12+D17)+(D18*D27)</f>
        <v>1.68692307692308</v>
      </c>
      <c r="E23" s="513" t="n">
        <f aca="false">(E12+E17)+(E18*E27)</f>
        <v>1.42183431952663</v>
      </c>
      <c r="F23" s="513" t="n">
        <f aca="false">(F12+F17)+(F18*F27)</f>
        <v>2.1337426035503</v>
      </c>
      <c r="G23" s="513" t="n">
        <f aca="false">(G12+G17)+(G18*G27)</f>
        <v>2.05607988165681</v>
      </c>
      <c r="H23" s="513" t="n">
        <f aca="false">(H12+H17)+(H18*H27)</f>
        <v>1.56421597633136</v>
      </c>
      <c r="I23" s="514" t="n">
        <f aca="false">(I12+I17)+(I18*I27)</f>
        <v>1.52279585798817</v>
      </c>
      <c r="J23" s="514" t="n">
        <f aca="false">(J12+J17)+(J18*J27)</f>
        <v>1.63048816568047</v>
      </c>
      <c r="K23" s="514" t="n">
        <f aca="false">(K12+K17)+(K18*K27)</f>
        <v>1.63048816568047</v>
      </c>
      <c r="L23" s="514" t="n">
        <f aca="false">(L12+L17)+(L18*L27)</f>
        <v>1.63048816568047</v>
      </c>
      <c r="M23" s="479" t="n">
        <f aca="false">AVERAGE(B23:L23)</f>
        <v>1.6945817643894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0.875562130177515</v>
      </c>
      <c r="C24" s="475" t="n">
        <f aca="false">(C13+C17)+(C18*C27)</f>
        <v>2.81004437869823</v>
      </c>
      <c r="D24" s="475" t="n">
        <f aca="false">(D13+D17)+(D18*D27)</f>
        <v>1.87826923076923</v>
      </c>
      <c r="E24" s="475" t="n">
        <f aca="false">(E13+E17)+(E18*E27)</f>
        <v>1.57531065088757</v>
      </c>
      <c r="F24" s="475" t="n">
        <f aca="false">(F13+F17)+(F18*F27)</f>
        <v>2.3889201183432</v>
      </c>
      <c r="G24" s="475" t="n">
        <f aca="false">(G13+G17)+(G18*G27)</f>
        <v>2.30016272189349</v>
      </c>
      <c r="H24" s="475" t="n">
        <f aca="false">(H13+H17)+(H18*H27)</f>
        <v>1.7380325443787</v>
      </c>
      <c r="I24" s="476" t="n">
        <f aca="false">(I13+I17)+(I18*I27)</f>
        <v>1.69069526627219</v>
      </c>
      <c r="J24" s="476" t="n">
        <f aca="false">(J13+J17)+(J18*J27)</f>
        <v>1.81377218934911</v>
      </c>
      <c r="K24" s="476" t="n">
        <f aca="false">(K13+K17)+(K18*K27)</f>
        <v>1.81377218934911</v>
      </c>
      <c r="L24" s="476" t="n">
        <f aca="false">(L13+L17)+(L18*L27)</f>
        <v>1.81377218934911</v>
      </c>
      <c r="M24" s="517" t="n">
        <f aca="false">AVERAGE(B24:L24)</f>
        <v>1.8816648735879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09834319526627</v>
      </c>
      <c r="C25" s="518" t="n">
        <f aca="false">(C14+C17)+(C18*C27)</f>
        <v>3.87631656804734</v>
      </c>
      <c r="D25" s="518" t="n">
        <f aca="false">(D14+D17)+(D18*D27)</f>
        <v>2.64365384615385</v>
      </c>
      <c r="E25" s="518" t="n">
        <f aca="false">(E14+E17)+(E18*E27)</f>
        <v>2.18921597633136</v>
      </c>
      <c r="F25" s="518" t="n">
        <f aca="false">(F14+F17)+(F18*F27)</f>
        <v>3.40963017751479</v>
      </c>
      <c r="G25" s="518" t="n">
        <f aca="false">(G14+G17)+(G18*G27)</f>
        <v>3.27649408284024</v>
      </c>
      <c r="H25" s="518" t="n">
        <f aca="false">(H14+H17)+(H18*H27)</f>
        <v>2.43329881656805</v>
      </c>
      <c r="I25" s="518" t="n">
        <f aca="false">(I14+I17)+(I18*I27)</f>
        <v>2.36229289940828</v>
      </c>
      <c r="J25" s="518" t="n">
        <f aca="false">(J14+J17)+(J18*J27)</f>
        <v>2.54690828402367</v>
      </c>
      <c r="K25" s="518" t="n">
        <f aca="false">(K14+K17)+(K18*K27)</f>
        <v>2.54690828402367</v>
      </c>
      <c r="L25" s="518" t="n">
        <f aca="false">(L14+L17)+(L18*L27)</f>
        <v>2.54690828402367</v>
      </c>
      <c r="M25" s="479" t="n">
        <f aca="false">AVERAGE(B25:L25)</f>
        <v>2.62999731038193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32112426035503</v>
      </c>
      <c r="C26" s="516" t="n">
        <f aca="false">(C15+C17)+(C18*C27)</f>
        <v>4.94258875739645</v>
      </c>
      <c r="D26" s="516" t="n">
        <f aca="false">(D15+D17)+(D18*D27)</f>
        <v>3.40903846153846</v>
      </c>
      <c r="E26" s="516" t="n">
        <f aca="false">(E15+E17)+(E18*E27)</f>
        <v>2.80312130177515</v>
      </c>
      <c r="F26" s="516" t="n">
        <f aca="false">(F15+F17)+(F18*F27)</f>
        <v>4.43034023668639</v>
      </c>
      <c r="G26" s="516" t="n">
        <f aca="false">(G15+G17)+(G18*G27)</f>
        <v>4.25282544378698</v>
      </c>
      <c r="H26" s="516" t="n">
        <f aca="false">(H15+H17)+(H18*H27)</f>
        <v>3.1285650887574</v>
      </c>
      <c r="I26" s="516" t="n">
        <f aca="false">(I15+I17)+(I18*I27)</f>
        <v>3.03389053254438</v>
      </c>
      <c r="J26" s="516" t="n">
        <f aca="false">(J15+J17)+(J18*J27)</f>
        <v>3.28004437869823</v>
      </c>
      <c r="K26" s="516" t="n">
        <f aca="false">(K15+K17)+(K18*K27)</f>
        <v>3.28004437869823</v>
      </c>
      <c r="L26" s="516" t="n">
        <f aca="false">(L15+L17)+(L18*L27)</f>
        <v>3.28004437869823</v>
      </c>
      <c r="M26" s="517" t="n">
        <f aca="false">AVERAGE(B26:L26)</f>
        <v>3.378329747175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7</v>
      </c>
      <c r="D27" s="499" t="n">
        <v>3</v>
      </c>
      <c r="E27" s="499" t="n">
        <v>3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4545454545454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63195266272189</v>
      </c>
      <c r="C29" s="527" t="n">
        <f aca="false">C20/C27</f>
        <v>0.249110312764159</v>
      </c>
      <c r="D29" s="527" t="n">
        <f aca="false">D20/D27</f>
        <v>0.370961538461539</v>
      </c>
      <c r="E29" s="527" t="n">
        <f aca="false">E20/E27</f>
        <v>0.320468441814596</v>
      </c>
      <c r="F29" s="527" t="n">
        <f aca="false">F20/F27</f>
        <v>0.456070019723866</v>
      </c>
      <c r="G29" s="527" t="n">
        <f aca="false">G20/G27</f>
        <v>0.441277120315582</v>
      </c>
      <c r="H29" s="527" t="n">
        <f aca="false">H20/H27</f>
        <v>0.34758875739645</v>
      </c>
      <c r="I29" s="528" t="n">
        <f aca="false">I20/I27</f>
        <v>0.339699211045365</v>
      </c>
      <c r="J29" s="527" t="n">
        <f aca="false">J20/J27</f>
        <v>0.360212031558185</v>
      </c>
      <c r="K29" s="527" t="n">
        <f aca="false">K20/K27</f>
        <v>0.360212031558185</v>
      </c>
      <c r="L29" s="529" t="n">
        <f aca="false">L20/L27</f>
        <v>0.360212031558185</v>
      </c>
      <c r="M29" s="530" t="n">
        <f aca="false">AVERAGE(B29:L29)</f>
        <v>0.34263697840620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76562130177515</v>
      </c>
      <c r="C30" s="421" t="n">
        <f aca="false">C21/C27</f>
        <v>0.285668216398986</v>
      </c>
      <c r="D30" s="421" t="n">
        <f aca="false">D21/D27</f>
        <v>0.432192307692308</v>
      </c>
      <c r="E30" s="421" t="n">
        <f aca="false">E21/E27</f>
        <v>0.369580867850099</v>
      </c>
      <c r="F30" s="421" t="n">
        <f aca="false">F21/F27</f>
        <v>0.537726824457594</v>
      </c>
      <c r="G30" s="421" t="n">
        <f aca="false">G21/G27</f>
        <v>0.519383629191322</v>
      </c>
      <c r="H30" s="421" t="n">
        <f aca="false">H21/H27</f>
        <v>0.403210059171598</v>
      </c>
      <c r="I30" s="532" t="n">
        <f aca="false">I21/I27</f>
        <v>0.393427021696253</v>
      </c>
      <c r="J30" s="532" t="n">
        <f aca="false">J21/J27</f>
        <v>0.41886291913215</v>
      </c>
      <c r="K30" s="532" t="n">
        <f aca="false">K21/K27</f>
        <v>0.41886291913215</v>
      </c>
      <c r="L30" s="532" t="n">
        <f aca="false">L21/L27</f>
        <v>0.41886291913215</v>
      </c>
      <c r="M30" s="533" t="n">
        <f aca="false">AVERAGE(B30:L30)</f>
        <v>0.39766725582110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91042899408284</v>
      </c>
      <c r="C31" s="535" t="n">
        <f aca="false">C22/C27</f>
        <v>0.325272612003381</v>
      </c>
      <c r="D31" s="535" t="n">
        <f aca="false">D22/D27</f>
        <v>0.498525641025641</v>
      </c>
      <c r="E31" s="535" t="n">
        <f aca="false">E22/E27</f>
        <v>0.422785996055227</v>
      </c>
      <c r="F31" s="535" t="n">
        <f aca="false">F22/F27</f>
        <v>0.626188362919132</v>
      </c>
      <c r="G31" s="535" t="n">
        <f aca="false">G22/G27</f>
        <v>0.603999013806706</v>
      </c>
      <c r="H31" s="535" t="n">
        <f aca="false">H22/H27</f>
        <v>0.463466469428008</v>
      </c>
      <c r="I31" s="536" t="n">
        <f aca="false">I22/I27</f>
        <v>0.451632149901381</v>
      </c>
      <c r="J31" s="536" t="n">
        <f aca="false">J22/J27</f>
        <v>0.482401380670612</v>
      </c>
      <c r="K31" s="536" t="n">
        <f aca="false">K22/K27</f>
        <v>0.482401380670612</v>
      </c>
      <c r="L31" s="536" t="n">
        <f aca="false">L22/L27</f>
        <v>0.482401380670612</v>
      </c>
      <c r="M31" s="537" t="n">
        <f aca="false">AVERAGE(B31:L31)</f>
        <v>0.45728338968723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204966715976331</v>
      </c>
      <c r="C32" s="538" t="n">
        <f aca="false">C23/C27</f>
        <v>0.363353761622992</v>
      </c>
      <c r="D32" s="538" t="n">
        <f aca="false">D23/D27</f>
        <v>0.562307692307692</v>
      </c>
      <c r="E32" s="538" t="n">
        <f aca="false">E23/E27</f>
        <v>0.473944773175542</v>
      </c>
      <c r="F32" s="538" t="n">
        <f aca="false">F23/F27</f>
        <v>0.711247534516765</v>
      </c>
      <c r="G32" s="538" t="n">
        <f aca="false">G23/G27</f>
        <v>0.685359960552268</v>
      </c>
      <c r="H32" s="538" t="n">
        <f aca="false">H23/H27</f>
        <v>0.521405325443787</v>
      </c>
      <c r="I32" s="539" t="n">
        <f aca="false">I23/I27</f>
        <v>0.507598619329389</v>
      </c>
      <c r="J32" s="539" t="n">
        <f aca="false">J23/J27</f>
        <v>0.543496055226825</v>
      </c>
      <c r="K32" s="539" t="n">
        <f aca="false">K23/K27</f>
        <v>0.543496055226825</v>
      </c>
      <c r="L32" s="539" t="n">
        <f aca="false">L23/L27</f>
        <v>0.543496055226825</v>
      </c>
      <c r="M32" s="540" t="n">
        <f aca="false">AVERAGE(B32:L32)</f>
        <v>0.514606595327749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18890532544379</v>
      </c>
      <c r="C33" s="542" t="n">
        <f aca="false">C24/C27</f>
        <v>0.401434911242604</v>
      </c>
      <c r="D33" s="542" t="n">
        <f aca="false">D24/D27</f>
        <v>0.626089743589744</v>
      </c>
      <c r="E33" s="542" t="n">
        <f aca="false">E24/E27</f>
        <v>0.525103550295858</v>
      </c>
      <c r="F33" s="542" t="n">
        <f aca="false">F24/F27</f>
        <v>0.796306706114399</v>
      </c>
      <c r="G33" s="542" t="n">
        <f aca="false">G24/G27</f>
        <v>0.766720907297831</v>
      </c>
      <c r="H33" s="542" t="n">
        <f aca="false">H24/H27</f>
        <v>0.579344181459566</v>
      </c>
      <c r="I33" s="543" t="n">
        <f aca="false">I24/I27</f>
        <v>0.563565088757397</v>
      </c>
      <c r="J33" s="543" t="n">
        <f aca="false">J24/J27</f>
        <v>0.604590729783038</v>
      </c>
      <c r="K33" s="543" t="n">
        <f aca="false">K24/K27</f>
        <v>0.604590729783038</v>
      </c>
      <c r="L33" s="543" t="n">
        <f aca="false">L24/L27</f>
        <v>0.604590729783038</v>
      </c>
      <c r="M33" s="530" t="n">
        <f aca="false">AVERAGE(B33:L33)</f>
        <v>0.57192980096826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74585798816568</v>
      </c>
      <c r="C34" s="538" t="n">
        <f aca="false">C25/C27</f>
        <v>0.553759509721048</v>
      </c>
      <c r="D34" s="538" t="n">
        <f aca="false">D25/D27</f>
        <v>0.881217948717949</v>
      </c>
      <c r="E34" s="538" t="n">
        <f aca="false">E25/E27</f>
        <v>0.72973865877712</v>
      </c>
      <c r="F34" s="538" t="n">
        <f aca="false">F25/F27</f>
        <v>1.13654339250493</v>
      </c>
      <c r="G34" s="538" t="n">
        <f aca="false">G25/G27</f>
        <v>1.09216469428008</v>
      </c>
      <c r="H34" s="538" t="n">
        <f aca="false">H25/H27</f>
        <v>0.811099605522683</v>
      </c>
      <c r="I34" s="538" t="n">
        <f aca="false">I25/I27</f>
        <v>0.787430966469428</v>
      </c>
      <c r="J34" s="538" t="n">
        <f aca="false">J25/J27</f>
        <v>0.84896942800789</v>
      </c>
      <c r="K34" s="538" t="n">
        <f aca="false">K25/K27</f>
        <v>0.84896942800789</v>
      </c>
      <c r="L34" s="538" t="n">
        <f aca="false">L25/L27</f>
        <v>0.84896942800789</v>
      </c>
      <c r="M34" s="540" t="n">
        <f aca="false">AVERAGE(B34:L34)</f>
        <v>0.801222623530316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330281065088757</v>
      </c>
      <c r="C35" s="542" t="n">
        <f aca="false">C26/C27</f>
        <v>0.706084108199493</v>
      </c>
      <c r="D35" s="542" t="n">
        <f aca="false">D26/D27</f>
        <v>1.13634615384615</v>
      </c>
      <c r="E35" s="542" t="n">
        <f aca="false">E26/E27</f>
        <v>0.934373767258383</v>
      </c>
      <c r="F35" s="542" t="n">
        <f aca="false">F26/F27</f>
        <v>1.47678007889546</v>
      </c>
      <c r="G35" s="542" t="n">
        <f aca="false">G26/G27</f>
        <v>1.41760848126233</v>
      </c>
      <c r="H35" s="542" t="n">
        <f aca="false">H26/H27</f>
        <v>1.0428550295858</v>
      </c>
      <c r="I35" s="542" t="n">
        <f aca="false">I26/I27</f>
        <v>1.01129684418146</v>
      </c>
      <c r="J35" s="542" t="n">
        <f aca="false">J26/J27</f>
        <v>1.09334812623274</v>
      </c>
      <c r="K35" s="542" t="n">
        <f aca="false">K26/K27</f>
        <v>1.09334812623274</v>
      </c>
      <c r="L35" s="542" t="n">
        <f aca="false">L26/L27</f>
        <v>1.09334812623274</v>
      </c>
      <c r="M35" s="530" t="n">
        <f aca="false">AVERAGE(B35:L35)</f>
        <v>1.03051544609237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LITER
&amp;URECOMMEND 35 % MAXIMUM COST PERCENTAGE (PC)    </oddHeader>
    <oddFooter>&amp;L&amp;8Rev. 11/03 &amp;C&amp;8 &amp;"Arial,Bold"&amp;10 3C&amp;R&amp;8AJ HOLT, INC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10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546" t="s">
        <v>20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25.4</v>
      </c>
      <c r="G4" s="449" t="n">
        <f aca="false">(B5/1.24)</f>
        <v>20.4838709677419</v>
      </c>
      <c r="H4" s="450" t="n">
        <f aca="false">B5/1.5</f>
        <v>16.9333333333333</v>
      </c>
      <c r="I4" s="451" t="n">
        <f aca="false">B5/1.75</f>
        <v>14.5142857142857</v>
      </c>
      <c r="J4" s="452" t="n">
        <f aca="false">B5/2</f>
        <v>12.7</v>
      </c>
      <c r="K4" s="452" t="n">
        <f aca="false">B5/3</f>
        <v>8.46666666666667</v>
      </c>
      <c r="L4" s="451" t="n">
        <f aca="false">B5/4</f>
        <v>6.3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09</v>
      </c>
      <c r="B5" s="455" t="n">
        <v>25.4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13</v>
      </c>
      <c r="C7" s="467" t="s">
        <v>5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41</v>
      </c>
      <c r="C8" s="388" t="n">
        <v>21.25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8.28</v>
      </c>
      <c r="K8" s="472" t="n">
        <v>18.25</v>
      </c>
      <c r="L8" s="472" t="n">
        <v>18.28</v>
      </c>
      <c r="M8" s="473" t="n">
        <f aca="false">AVERAGE(B8:L8)</f>
        <v>20.641818181818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1.61417322834646</v>
      </c>
      <c r="C9" s="475" t="n">
        <f aca="false">C8/F4</f>
        <v>0.836614173228347</v>
      </c>
      <c r="D9" s="475" t="n">
        <f aca="false">D8/F4</f>
        <v>0.590551181102362</v>
      </c>
      <c r="E9" s="475" t="n">
        <f aca="false">E8/F4</f>
        <v>0.590551181102362</v>
      </c>
      <c r="F9" s="475" t="n">
        <f aca="false">F8/F4</f>
        <v>0.78740157480315</v>
      </c>
      <c r="G9" s="475" t="n">
        <f aca="false">G8/F4</f>
        <v>0.78740157480315</v>
      </c>
      <c r="H9" s="475" t="n">
        <f aca="false">H8/F4</f>
        <v>0.78740157480315</v>
      </c>
      <c r="I9" s="476" t="n">
        <f aca="false">I8/F4</f>
        <v>0.78740157480315</v>
      </c>
      <c r="J9" s="476" t="n">
        <f aca="false">J8/F4</f>
        <v>0.719685039370079</v>
      </c>
      <c r="K9" s="476" t="n">
        <f aca="false">K8/F4</f>
        <v>0.718503937007874</v>
      </c>
      <c r="L9" s="476" t="n">
        <f aca="false">L8/F4</f>
        <v>0.719685039370079</v>
      </c>
      <c r="M9" s="473" t="n">
        <f aca="false">AVERAGE(B9:L9)</f>
        <v>0.81267000715819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2.00157480314961</v>
      </c>
      <c r="C10" s="306" t="n">
        <f aca="false">C8/G4</f>
        <v>1.03740157480315</v>
      </c>
      <c r="D10" s="306" t="n">
        <f aca="false">D8/G4</f>
        <v>0.732283464566929</v>
      </c>
      <c r="E10" s="306" t="n">
        <f aca="false">E8/G4</f>
        <v>0.732283464566929</v>
      </c>
      <c r="F10" s="306" t="n">
        <f aca="false">F8/G4</f>
        <v>0.976377952755905</v>
      </c>
      <c r="G10" s="306" t="n">
        <f aca="false">G8/G4</f>
        <v>0.976377952755905</v>
      </c>
      <c r="H10" s="306" t="n">
        <f aca="false">H8/G4</f>
        <v>0.976377952755905</v>
      </c>
      <c r="I10" s="478" t="n">
        <f aca="false">I8/G4</f>
        <v>0.976377952755905</v>
      </c>
      <c r="J10" s="478" t="n">
        <f aca="false">J8/G4</f>
        <v>0.892409448818898</v>
      </c>
      <c r="K10" s="478" t="n">
        <f aca="false">K8/G4</f>
        <v>0.890944881889764</v>
      </c>
      <c r="L10" s="478" t="n">
        <f aca="false">L8/G4</f>
        <v>0.892409448818898</v>
      </c>
      <c r="M10" s="479" t="n">
        <f aca="false">AVERAGE(B10:L10)</f>
        <v>1.0077108088761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2.42125984251969</v>
      </c>
      <c r="C11" s="480" t="n">
        <f aca="false">C8/H4</f>
        <v>1.25492125984252</v>
      </c>
      <c r="D11" s="480" t="n">
        <f aca="false">D8/H4</f>
        <v>0.885826771653543</v>
      </c>
      <c r="E11" s="480" t="n">
        <f aca="false">E8/H4</f>
        <v>0.885826771653543</v>
      </c>
      <c r="F11" s="480" t="n">
        <f aca="false">F8/H4</f>
        <v>1.18110236220472</v>
      </c>
      <c r="G11" s="480" t="n">
        <f aca="false">G8/H4</f>
        <v>1.18110236220472</v>
      </c>
      <c r="H11" s="480" t="n">
        <f aca="false">H8/H4</f>
        <v>1.18110236220472</v>
      </c>
      <c r="I11" s="481" t="n">
        <f aca="false">I8/H4</f>
        <v>1.18110236220472</v>
      </c>
      <c r="J11" s="481" t="n">
        <f aca="false">J8/H4</f>
        <v>1.07952755905512</v>
      </c>
      <c r="K11" s="481" t="n">
        <f aca="false">K8/H4</f>
        <v>1.07775590551181</v>
      </c>
      <c r="L11" s="481" t="n">
        <f aca="false">L8/H4</f>
        <v>1.07952755905512</v>
      </c>
      <c r="M11" s="473" t="n">
        <f aca="false">AVERAGE(B11:L11)</f>
        <v>1.2190050107372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2.8248031496063</v>
      </c>
      <c r="C12" s="483" t="n">
        <f aca="false">C8/I4</f>
        <v>1.46407480314961</v>
      </c>
      <c r="D12" s="483" t="n">
        <f aca="false">D8/I4</f>
        <v>1.03346456692913</v>
      </c>
      <c r="E12" s="483" t="n">
        <f aca="false">E8/I4</f>
        <v>1.03346456692913</v>
      </c>
      <c r="F12" s="483" t="n">
        <f aca="false">F8/I4</f>
        <v>1.37795275590551</v>
      </c>
      <c r="G12" s="483" t="n">
        <f aca="false">G8/I4</f>
        <v>1.37795275590551</v>
      </c>
      <c r="H12" s="483" t="n">
        <f aca="false">H8/I4</f>
        <v>1.37795275590551</v>
      </c>
      <c r="I12" s="484" t="n">
        <f aca="false">I8/I4</f>
        <v>1.37795275590551</v>
      </c>
      <c r="J12" s="484" t="n">
        <f aca="false">J8/I4</f>
        <v>1.25944881889764</v>
      </c>
      <c r="K12" s="484" t="n">
        <f aca="false">K8/I4</f>
        <v>1.25738188976378</v>
      </c>
      <c r="L12" s="484" t="n">
        <f aca="false">L8/I4</f>
        <v>1.25944881889764</v>
      </c>
      <c r="M12" s="479" t="n">
        <f aca="false">AVERAGE(B12:L12)</f>
        <v>1.4221725125268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3.22834645669291</v>
      </c>
      <c r="C13" s="485" t="n">
        <f aca="false">C8/J4</f>
        <v>1.67322834645669</v>
      </c>
      <c r="D13" s="485" t="n">
        <f aca="false">D8/J4</f>
        <v>1.18110236220472</v>
      </c>
      <c r="E13" s="485" t="n">
        <f aca="false">E8/J4</f>
        <v>1.18110236220472</v>
      </c>
      <c r="F13" s="485" t="n">
        <f aca="false">F8/J4</f>
        <v>1.5748031496063</v>
      </c>
      <c r="G13" s="485" t="n">
        <f aca="false">G8/J4</f>
        <v>1.5748031496063</v>
      </c>
      <c r="H13" s="485" t="n">
        <f aca="false">H8/J4</f>
        <v>1.5748031496063</v>
      </c>
      <c r="I13" s="486" t="n">
        <f aca="false">I8/J4</f>
        <v>1.5748031496063</v>
      </c>
      <c r="J13" s="486" t="n">
        <f aca="false">J8/J4</f>
        <v>1.43937007874016</v>
      </c>
      <c r="K13" s="486" t="n">
        <f aca="false">K8/J4</f>
        <v>1.43700787401575</v>
      </c>
      <c r="L13" s="486" t="n">
        <f aca="false">L8/J4</f>
        <v>1.43937007874016</v>
      </c>
      <c r="M13" s="473" t="n">
        <f aca="false">AVERAGE(B13:L13)</f>
        <v>1.6253400143163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4.84251968503937</v>
      </c>
      <c r="C14" s="483" t="n">
        <f aca="false">C8/K4</f>
        <v>2.50984251968504</v>
      </c>
      <c r="D14" s="488" t="n">
        <f aca="false">D8/K4</f>
        <v>1.77165354330709</v>
      </c>
      <c r="E14" s="488" t="n">
        <f aca="false">E8/K4</f>
        <v>1.77165354330709</v>
      </c>
      <c r="F14" s="488" t="n">
        <f aca="false">F8/K4</f>
        <v>2.36220472440945</v>
      </c>
      <c r="G14" s="488" t="n">
        <f aca="false">G8/K4</f>
        <v>2.36220472440945</v>
      </c>
      <c r="H14" s="488" t="n">
        <f aca="false">H8/K4</f>
        <v>2.36220472440945</v>
      </c>
      <c r="I14" s="488" t="n">
        <f aca="false">I8/K4</f>
        <v>2.36220472440945</v>
      </c>
      <c r="J14" s="488" t="n">
        <f aca="false">J8/K4</f>
        <v>2.15905511811024</v>
      </c>
      <c r="K14" s="488" t="n">
        <f aca="false">K8/K4</f>
        <v>2.15551181102362</v>
      </c>
      <c r="L14" s="488" t="n">
        <f aca="false">L8/K4</f>
        <v>2.15905511811024</v>
      </c>
      <c r="M14" s="479" t="n">
        <f aca="false">AVERAGE(B14:L14)</f>
        <v>2.4380100214745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6.45669291338583</v>
      </c>
      <c r="C15" s="490" t="n">
        <f aca="false">C8/L4</f>
        <v>3.34645669291339</v>
      </c>
      <c r="D15" s="490" t="n">
        <f aca="false">D8/L4</f>
        <v>2.36220472440945</v>
      </c>
      <c r="E15" s="490" t="n">
        <f aca="false">E8/L4</f>
        <v>2.36220472440945</v>
      </c>
      <c r="F15" s="490" t="n">
        <f aca="false">F8/L4</f>
        <v>3.1496062992126</v>
      </c>
      <c r="G15" s="490" t="n">
        <f aca="false">G8/L4</f>
        <v>3.1496062992126</v>
      </c>
      <c r="H15" s="490" t="n">
        <f aca="false">H8/L4</f>
        <v>3.1496062992126</v>
      </c>
      <c r="I15" s="490" t="n">
        <f aca="false">I8/L4</f>
        <v>3.1496062992126</v>
      </c>
      <c r="J15" s="490" t="n">
        <f aca="false">J8/L4</f>
        <v>2.87874015748032</v>
      </c>
      <c r="K15" s="490" t="n">
        <f aca="false">K8/L4</f>
        <v>2.8740157480315</v>
      </c>
      <c r="L15" s="490" t="n">
        <f aca="false">L8/L4</f>
        <v>2.87874015748032</v>
      </c>
      <c r="M15" s="473" t="n">
        <f aca="false">AVERAGE(B15:L15)</f>
        <v>3.2506800286327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2.49792322834646</v>
      </c>
      <c r="C20" s="475" t="n">
        <f aca="false">(C9+C17)+(C18*C27)</f>
        <v>1.24598917322835</v>
      </c>
      <c r="D20" s="475" t="n">
        <f aca="false">(D9+D17)+(D18*D27)</f>
        <v>0.938051181102362</v>
      </c>
      <c r="E20" s="475" t="n">
        <f aca="false">(E9+E17)+(E18*E27)</f>
        <v>0.979301181102362</v>
      </c>
      <c r="F20" s="475" t="n">
        <f aca="false">(F9+F17)+(F18*F27)</f>
        <v>1.05240157480315</v>
      </c>
      <c r="G20" s="475" t="n">
        <f aca="false">(G9+G17)+(G18*G27)</f>
        <v>1.09365157480315</v>
      </c>
      <c r="H20" s="475" t="n">
        <f aca="false">(H9+H17)+(H18*H27)</f>
        <v>1.13490157480315</v>
      </c>
      <c r="I20" s="476" t="n">
        <f aca="false">(I9+I17)+(I18*I27)</f>
        <v>1.17615157480315</v>
      </c>
      <c r="J20" s="476" t="n">
        <f aca="false">(J9+J17)+(J18*J27)</f>
        <v>1.06718503937008</v>
      </c>
      <c r="K20" s="476" t="n">
        <f aca="false">(K9+K17)+(K18*K27)</f>
        <v>1.06600393700787</v>
      </c>
      <c r="L20" s="476" t="n">
        <f aca="false">(L9+L17)+(L18*L27)</f>
        <v>1.06718503937008</v>
      </c>
      <c r="M20" s="473" t="n">
        <f aca="false">AVERAGE(B20:L20)</f>
        <v>1.210795007158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2.88532480314961</v>
      </c>
      <c r="C21" s="306" t="n">
        <f aca="false">(C10+C17)+(C18*C27)</f>
        <v>1.44677657480315</v>
      </c>
      <c r="D21" s="306" t="n">
        <f aca="false">(D10+D17)+(D18*D27)</f>
        <v>1.07978346456693</v>
      </c>
      <c r="E21" s="306" t="n">
        <f aca="false">(E10+E17)+(E18*E27)</f>
        <v>1.12103346456693</v>
      </c>
      <c r="F21" s="306" t="n">
        <f aca="false">(F10+F17)+(F18*F27)</f>
        <v>1.24137795275591</v>
      </c>
      <c r="G21" s="306" t="n">
        <f aca="false">(G10+G17)+(G18*G27)</f>
        <v>1.28262795275591</v>
      </c>
      <c r="H21" s="306" t="n">
        <f aca="false">(H10+H17)+(H18*H27)</f>
        <v>1.32387795275591</v>
      </c>
      <c r="I21" s="478" t="n">
        <f aca="false">(I10+I17)+(I18*I27)</f>
        <v>1.36512795275591</v>
      </c>
      <c r="J21" s="478" t="n">
        <f aca="false">(J10+J17)+(J18*J27)</f>
        <v>1.2399094488189</v>
      </c>
      <c r="K21" s="478" t="n">
        <f aca="false">(K10+K17)+(K18*K27)</f>
        <v>1.23844488188976</v>
      </c>
      <c r="L21" s="478" t="n">
        <f aca="false">(L10+L17)+(L18*L27)</f>
        <v>1.2399094488189</v>
      </c>
      <c r="M21" s="479" t="n">
        <f aca="false">AVERAGE(B21:L21)</f>
        <v>1.4058358088761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3.30500984251969</v>
      </c>
      <c r="C22" s="480" t="n">
        <f aca="false">(C11+C17)+(C18*C27)</f>
        <v>1.66429625984252</v>
      </c>
      <c r="D22" s="480" t="n">
        <f aca="false">(D11+D17)+(D18*D27)</f>
        <v>1.23332677165354</v>
      </c>
      <c r="E22" s="480" t="n">
        <f aca="false">(E11+E17)+(E18*E27)</f>
        <v>1.27457677165354</v>
      </c>
      <c r="F22" s="480" t="n">
        <f aca="false">(F11+F17)+(F18*F27)</f>
        <v>1.44610236220472</v>
      </c>
      <c r="G22" s="480" t="n">
        <f aca="false">(G11+G17)+(G18*G27)</f>
        <v>1.48735236220472</v>
      </c>
      <c r="H22" s="480" t="n">
        <f aca="false">(H11+H17)+(H18*H27)</f>
        <v>1.52860236220472</v>
      </c>
      <c r="I22" s="481" t="n">
        <f aca="false">(I11+I17)+(I18*I27)</f>
        <v>1.56985236220472</v>
      </c>
      <c r="J22" s="481" t="n">
        <f aca="false">(J11+J17)+(J18*J27)</f>
        <v>1.42702755905512</v>
      </c>
      <c r="K22" s="481" t="n">
        <f aca="false">(K11+K17)+(K18*K27)</f>
        <v>1.42525590551181</v>
      </c>
      <c r="L22" s="481" t="n">
        <f aca="false">(L11+L17)+(L18*L27)</f>
        <v>1.42702755905512</v>
      </c>
      <c r="M22" s="473" t="n">
        <f aca="false">AVERAGE(B22:L22)</f>
        <v>1.6171300107372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3.7085531496063</v>
      </c>
      <c r="C23" s="513" t="n">
        <f aca="false">(C12+C17)+(C18*C27)</f>
        <v>1.87344980314961</v>
      </c>
      <c r="D23" s="513" t="n">
        <f aca="false">(D12+D17)+(D18*D27)</f>
        <v>1.38096456692913</v>
      </c>
      <c r="E23" s="513" t="n">
        <f aca="false">(E12+E17)+(E18*E27)</f>
        <v>1.42221456692913</v>
      </c>
      <c r="F23" s="513" t="n">
        <f aca="false">(F12+F17)+(F18*F27)</f>
        <v>1.64295275590551</v>
      </c>
      <c r="G23" s="513" t="n">
        <f aca="false">(G12+G17)+(G18*G27)</f>
        <v>1.68420275590551</v>
      </c>
      <c r="H23" s="513" t="n">
        <f aca="false">(H12+H17)+(H18*H27)</f>
        <v>1.72545275590551</v>
      </c>
      <c r="I23" s="514" t="n">
        <f aca="false">(I12+I17)+(I18*I27)</f>
        <v>1.76670275590551</v>
      </c>
      <c r="J23" s="514" t="n">
        <f aca="false">(J12+J17)+(J18*J27)</f>
        <v>1.60694881889764</v>
      </c>
      <c r="K23" s="514" t="n">
        <f aca="false">(K12+K17)+(K18*K27)</f>
        <v>1.60488188976378</v>
      </c>
      <c r="L23" s="514" t="n">
        <f aca="false">(L12+L17)+(L18*L27)</f>
        <v>1.60694881889764</v>
      </c>
      <c r="M23" s="479" t="n">
        <f aca="false">AVERAGE(B23:L23)</f>
        <v>1.8202975125268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45" t="n">
        <f aca="false">(B13+B17)+(B18*B27)</f>
        <v>4.11209645669291</v>
      </c>
      <c r="C24" s="475" t="n">
        <f aca="false">(C13+C17)+(C18*C27)</f>
        <v>2.08260334645669</v>
      </c>
      <c r="D24" s="475" t="n">
        <f aca="false">(D13+D17)+(D18*D27)</f>
        <v>1.52860236220472</v>
      </c>
      <c r="E24" s="475" t="n">
        <f aca="false">(E13+E17)+(E18*E27)</f>
        <v>1.56985236220472</v>
      </c>
      <c r="F24" s="475" t="n">
        <f aca="false">(F13+F17)+(F18*F27)</f>
        <v>1.8398031496063</v>
      </c>
      <c r="G24" s="475" t="n">
        <f aca="false">(G13+G17)+(G18*G27)</f>
        <v>1.8810531496063</v>
      </c>
      <c r="H24" s="475" t="n">
        <f aca="false">(H13+H17)+(H18*H27)</f>
        <v>1.9223031496063</v>
      </c>
      <c r="I24" s="476" t="n">
        <f aca="false">(I13+I17)+(I18*I27)</f>
        <v>1.9635531496063</v>
      </c>
      <c r="J24" s="476" t="n">
        <f aca="false">(J13+J17)+(J18*J27)</f>
        <v>1.78687007874016</v>
      </c>
      <c r="K24" s="476" t="n">
        <f aca="false">(K13+K17)+(K18*K27)</f>
        <v>1.78450787401575</v>
      </c>
      <c r="L24" s="476" t="n">
        <f aca="false">(L13+L17)+(L18*L27)</f>
        <v>1.78687007874016</v>
      </c>
      <c r="M24" s="517" t="n">
        <f aca="false">AVERAGE(B24:L24)</f>
        <v>2.0234650143163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5.72626968503937</v>
      </c>
      <c r="C25" s="518" t="n">
        <f aca="false">(C14+C17)+(C18*C27)</f>
        <v>2.91921751968504</v>
      </c>
      <c r="D25" s="518" t="n">
        <f aca="false">(D14+D17)+(D18*D27)</f>
        <v>2.11915354330709</v>
      </c>
      <c r="E25" s="518" t="n">
        <f aca="false">(E14+E17)+(E18*E27)</f>
        <v>2.16040354330709</v>
      </c>
      <c r="F25" s="518" t="n">
        <f aca="false">(F14+F17)+(F18*F27)</f>
        <v>2.62720472440945</v>
      </c>
      <c r="G25" s="518" t="n">
        <f aca="false">(G14+G17)+(G18*G27)</f>
        <v>2.66845472440945</v>
      </c>
      <c r="H25" s="518" t="n">
        <f aca="false">(H14+H17)+(H18*H27)</f>
        <v>2.70970472440945</v>
      </c>
      <c r="I25" s="518" t="n">
        <f aca="false">(I14+I17)+(I18*I27)</f>
        <v>2.75095472440945</v>
      </c>
      <c r="J25" s="518" t="n">
        <f aca="false">(J14+J17)+(J18*J27)</f>
        <v>2.50655511811024</v>
      </c>
      <c r="K25" s="518" t="n">
        <f aca="false">(K14+K17)+(K18*K27)</f>
        <v>2.50301181102362</v>
      </c>
      <c r="L25" s="518" t="n">
        <f aca="false">(L14+L17)+(L18*L27)</f>
        <v>2.50655511811024</v>
      </c>
      <c r="M25" s="479" t="n">
        <f aca="false">AVERAGE(B25:L25)</f>
        <v>2.8361350214745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7.34044291338583</v>
      </c>
      <c r="C26" s="516" t="n">
        <f aca="false">(C15+C17)+(C18*C27)</f>
        <v>3.75583169291339</v>
      </c>
      <c r="D26" s="516" t="n">
        <f aca="false">(D15+D17)+(D18*D27)</f>
        <v>2.70970472440945</v>
      </c>
      <c r="E26" s="516" t="n">
        <f aca="false">(E15+E17)+(E18*E27)</f>
        <v>2.75095472440945</v>
      </c>
      <c r="F26" s="516" t="n">
        <f aca="false">(F15+F17)+(F18*F27)</f>
        <v>3.4146062992126</v>
      </c>
      <c r="G26" s="516" t="n">
        <f aca="false">(G15+G17)+(G18*G27)</f>
        <v>3.4558562992126</v>
      </c>
      <c r="H26" s="516" t="n">
        <f aca="false">(H15+H17)+(H18*H27)</f>
        <v>3.4971062992126</v>
      </c>
      <c r="I26" s="516" t="n">
        <f aca="false">(I15+I17)+(I18*I27)</f>
        <v>3.5383562992126</v>
      </c>
      <c r="J26" s="516" t="n">
        <f aca="false">(J15+J17)+(J18*J27)</f>
        <v>3.22624015748032</v>
      </c>
      <c r="K26" s="516" t="n">
        <f aca="false">(K15+K17)+(K18*K27)</f>
        <v>3.2215157480315</v>
      </c>
      <c r="L26" s="516" t="n">
        <f aca="false">(L15+L17)+(L18*L27)</f>
        <v>3.22624015748032</v>
      </c>
      <c r="M26" s="517" t="n">
        <f aca="false">AVERAGE(B26:L26)</f>
        <v>3.6488050286327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9.5</v>
      </c>
      <c r="C27" s="499" t="n">
        <v>3.7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6136363636363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262939287194364</v>
      </c>
      <c r="C29" s="527" t="n">
        <f aca="false">C20/C27</f>
        <v>0.332263779527559</v>
      </c>
      <c r="D29" s="527" t="n">
        <f aca="false">D20/D27</f>
        <v>0.312683727034121</v>
      </c>
      <c r="E29" s="527" t="n">
        <f aca="false">E20/E27</f>
        <v>0.279800337457818</v>
      </c>
      <c r="F29" s="527" t="n">
        <f aca="false">F20/F27</f>
        <v>0.526200787401575</v>
      </c>
      <c r="G29" s="527" t="n">
        <f aca="false">G20/G27</f>
        <v>0.43746062992126</v>
      </c>
      <c r="H29" s="527" t="n">
        <f aca="false">H20/H27</f>
        <v>0.378300524934383</v>
      </c>
      <c r="I29" s="528" t="n">
        <f aca="false">I20/I27</f>
        <v>0.336043307086614</v>
      </c>
      <c r="J29" s="527" t="n">
        <f aca="false">J20/J27</f>
        <v>0.355728346456693</v>
      </c>
      <c r="K29" s="527" t="n">
        <f aca="false">K20/K27</f>
        <v>0.355334645669291</v>
      </c>
      <c r="L29" s="529" t="n">
        <f aca="false">L20/L27</f>
        <v>0.355728346456693</v>
      </c>
      <c r="M29" s="530" t="n">
        <f aca="false">AVERAGE(B29:L29)</f>
        <v>0.35749851992185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303718400331537</v>
      </c>
      <c r="C30" s="421" t="n">
        <f aca="false">C21/C27</f>
        <v>0.385807086614173</v>
      </c>
      <c r="D30" s="421" t="n">
        <f aca="false">D21/D27</f>
        <v>0.35992782152231</v>
      </c>
      <c r="E30" s="421" t="n">
        <f aca="false">E21/E27</f>
        <v>0.320295275590551</v>
      </c>
      <c r="F30" s="421" t="n">
        <f aca="false">F21/F27</f>
        <v>0.620688976377953</v>
      </c>
      <c r="G30" s="421" t="n">
        <f aca="false">G21/G27</f>
        <v>0.513051181102362</v>
      </c>
      <c r="H30" s="421" t="n">
        <f aca="false">H21/H27</f>
        <v>0.441292650918635</v>
      </c>
      <c r="I30" s="532" t="n">
        <f aca="false">I21/I27</f>
        <v>0.390036557930259</v>
      </c>
      <c r="J30" s="532" t="n">
        <f aca="false">J21/J27</f>
        <v>0.413303149606299</v>
      </c>
      <c r="K30" s="532" t="n">
        <f aca="false">K21/K27</f>
        <v>0.412814960629921</v>
      </c>
      <c r="L30" s="532" t="n">
        <f aca="false">L21/L27</f>
        <v>0.413303149606299</v>
      </c>
      <c r="M30" s="533" t="n">
        <f aca="false">AVERAGE(B30:L30)</f>
        <v>0.41583992820275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347895772896809</v>
      </c>
      <c r="C31" s="535" t="n">
        <f aca="false">C22/C27</f>
        <v>0.443812335958005</v>
      </c>
      <c r="D31" s="535" t="n">
        <f aca="false">D22/D27</f>
        <v>0.411108923884514</v>
      </c>
      <c r="E31" s="535" t="n">
        <f aca="false">E22/E27</f>
        <v>0.364164791901012</v>
      </c>
      <c r="F31" s="535" t="n">
        <f aca="false">F22/F27</f>
        <v>0.723051181102362</v>
      </c>
      <c r="G31" s="535" t="n">
        <f aca="false">G22/G27</f>
        <v>0.59494094488189</v>
      </c>
      <c r="H31" s="535" t="n">
        <f aca="false">H22/H27</f>
        <v>0.509534120734908</v>
      </c>
      <c r="I31" s="536" t="n">
        <f aca="false">I22/I27</f>
        <v>0.448529246344207</v>
      </c>
      <c r="J31" s="536" t="n">
        <f aca="false">J22/J27</f>
        <v>0.475675853018373</v>
      </c>
      <c r="K31" s="536" t="n">
        <f aca="false">K22/K27</f>
        <v>0.47508530183727</v>
      </c>
      <c r="L31" s="536" t="n">
        <f aca="false">L22/L27</f>
        <v>0.475675853018373</v>
      </c>
      <c r="M31" s="537" t="n">
        <f aca="false">AVERAGE(B31:L31)</f>
        <v>0.47904312050706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390374015748032</v>
      </c>
      <c r="C32" s="538" t="n">
        <f aca="false">C23/C27</f>
        <v>0.499586614173228</v>
      </c>
      <c r="D32" s="538" t="n">
        <f aca="false">D23/D27</f>
        <v>0.460321522309711</v>
      </c>
      <c r="E32" s="538" t="n">
        <f aca="false">E23/E27</f>
        <v>0.40634701912261</v>
      </c>
      <c r="F32" s="538" t="n">
        <f aca="false">F23/F27</f>
        <v>0.821476377952756</v>
      </c>
      <c r="G32" s="538" t="n">
        <f aca="false">G23/G27</f>
        <v>0.673681102362205</v>
      </c>
      <c r="H32" s="538" t="n">
        <f aca="false">H23/H27</f>
        <v>0.575150918635171</v>
      </c>
      <c r="I32" s="539" t="n">
        <f aca="false">I23/I27</f>
        <v>0.504772215973003</v>
      </c>
      <c r="J32" s="539" t="n">
        <f aca="false">J23/J27</f>
        <v>0.535649606299213</v>
      </c>
      <c r="K32" s="539" t="n">
        <f aca="false">K23/K27</f>
        <v>0.53496062992126</v>
      </c>
      <c r="L32" s="539" t="n">
        <f aca="false">L23/L27</f>
        <v>0.535649606299213</v>
      </c>
      <c r="M32" s="540" t="n">
        <f aca="false">AVERAGE(B32:L32)</f>
        <v>0.53981542079967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432852258599254</v>
      </c>
      <c r="C33" s="542" t="n">
        <f aca="false">C24/C27</f>
        <v>0.555360892388452</v>
      </c>
      <c r="D33" s="542" t="n">
        <f aca="false">D24/D27</f>
        <v>0.509534120734908</v>
      </c>
      <c r="E33" s="542" t="n">
        <f aca="false">E24/E27</f>
        <v>0.448529246344207</v>
      </c>
      <c r="F33" s="542" t="n">
        <f aca="false">F24/F27</f>
        <v>0.91990157480315</v>
      </c>
      <c r="G33" s="542" t="n">
        <f aca="false">G24/G27</f>
        <v>0.75242125984252</v>
      </c>
      <c r="H33" s="542" t="n">
        <f aca="false">H24/H27</f>
        <v>0.640767716535433</v>
      </c>
      <c r="I33" s="543" t="n">
        <f aca="false">I24/I27</f>
        <v>0.5610151856018</v>
      </c>
      <c r="J33" s="543" t="n">
        <f aca="false">J24/J27</f>
        <v>0.595623359580053</v>
      </c>
      <c r="K33" s="543" t="n">
        <f aca="false">K24/K27</f>
        <v>0.59483595800525</v>
      </c>
      <c r="L33" s="543" t="n">
        <f aca="false">L24/L27</f>
        <v>0.595623359580053</v>
      </c>
      <c r="M33" s="530" t="n">
        <f aca="false">AVERAGE(B33:L33)</f>
        <v>0.6005877210922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602765230004144</v>
      </c>
      <c r="C34" s="538" t="n">
        <f aca="false">C25/C27</f>
        <v>0.778458005249344</v>
      </c>
      <c r="D34" s="538" t="n">
        <f aca="false">D25/D27</f>
        <v>0.706384514435696</v>
      </c>
      <c r="E34" s="538" t="n">
        <f aca="false">E25/E27</f>
        <v>0.617258155230596</v>
      </c>
      <c r="F34" s="538" t="n">
        <f aca="false">F25/F27</f>
        <v>1.31360236220472</v>
      </c>
      <c r="G34" s="538" t="n">
        <f aca="false">G25/G27</f>
        <v>1.06738188976378</v>
      </c>
      <c r="H34" s="538" t="n">
        <f aca="false">H25/H27</f>
        <v>0.903234908136483</v>
      </c>
      <c r="I34" s="538" t="n">
        <f aca="false">I25/I27</f>
        <v>0.785987064116985</v>
      </c>
      <c r="J34" s="538" t="n">
        <f aca="false">J25/J27</f>
        <v>0.835518372703412</v>
      </c>
      <c r="K34" s="538" t="n">
        <f aca="false">K25/K27</f>
        <v>0.834337270341207</v>
      </c>
      <c r="L34" s="538" t="n">
        <f aca="false">L25/L27</f>
        <v>0.835518372703412</v>
      </c>
      <c r="M34" s="540" t="n">
        <f aca="false">AVERAGE(B34:L34)</f>
        <v>0.843676922262708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772678201409034</v>
      </c>
      <c r="C35" s="542" t="n">
        <f aca="false">C26/C27</f>
        <v>1.00155511811024</v>
      </c>
      <c r="D35" s="542" t="n">
        <f aca="false">D26/D27</f>
        <v>0.903234908136483</v>
      </c>
      <c r="E35" s="542" t="n">
        <f aca="false">E26/E27</f>
        <v>0.785987064116985</v>
      </c>
      <c r="F35" s="542" t="n">
        <f aca="false">F26/F27</f>
        <v>1.7073031496063</v>
      </c>
      <c r="G35" s="542" t="n">
        <f aca="false">G26/G27</f>
        <v>1.38234251968504</v>
      </c>
      <c r="H35" s="542" t="n">
        <f aca="false">H26/H27</f>
        <v>1.16570209973753</v>
      </c>
      <c r="I35" s="542" t="n">
        <f aca="false">I26/I27</f>
        <v>1.01095894263217</v>
      </c>
      <c r="J35" s="542" t="n">
        <f aca="false">J26/J27</f>
        <v>1.07541338582677</v>
      </c>
      <c r="K35" s="542" t="n">
        <f aca="false">K26/K27</f>
        <v>1.07383858267717</v>
      </c>
      <c r="L35" s="542" t="n">
        <f aca="false">L26/L27</f>
        <v>1.07541338582677</v>
      </c>
      <c r="M35" s="530" t="n">
        <f aca="false">AVERAGE(B35:L35)</f>
        <v>1.08676612343314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750 ML
&amp;URECOMMEND 35 % MAXIMUM COST PERCENTAGE (PC)    </oddHeader>
    <oddFooter>&amp;L&amp;8Rev. 11/03 &amp;C&amp;8 &amp;"Arial,Bold"&amp;10 4&amp;R&amp;8AJ HOLT, IN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14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15</v>
      </c>
      <c r="C7" s="467" t="s">
        <v>216</v>
      </c>
      <c r="D7" s="467" t="s">
        <v>217</v>
      </c>
      <c r="E7" s="467" t="s">
        <v>218</v>
      </c>
      <c r="F7" s="467" t="s">
        <v>219</v>
      </c>
      <c r="G7" s="467" t="s">
        <v>220</v>
      </c>
      <c r="H7" s="467" t="s">
        <v>221</v>
      </c>
      <c r="I7" s="468" t="s">
        <v>222</v>
      </c>
      <c r="J7" s="469" t="s">
        <v>223</v>
      </c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5.95</v>
      </c>
      <c r="C8" s="388" t="n">
        <v>7.06</v>
      </c>
      <c r="D8" s="388" t="n">
        <v>39.67</v>
      </c>
      <c r="E8" s="388" t="n">
        <v>21.49</v>
      </c>
      <c r="F8" s="388" t="n">
        <v>21.67</v>
      </c>
      <c r="G8" s="388" t="n">
        <v>25.97</v>
      </c>
      <c r="H8" s="388" t="n">
        <v>15.1</v>
      </c>
      <c r="I8" s="471" t="n">
        <v>19.58</v>
      </c>
      <c r="J8" s="472" t="n">
        <v>29.75</v>
      </c>
      <c r="K8" s="472" t="n">
        <v>0</v>
      </c>
      <c r="L8" s="472" t="n">
        <v>0</v>
      </c>
      <c r="M8" s="473" t="n">
        <f aca="false">AVERAGE(B8:L8)</f>
        <v>16.930909090909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17603550295858</v>
      </c>
      <c r="C9" s="475" t="n">
        <f aca="false">C8/F4</f>
        <v>0.20887573964497</v>
      </c>
      <c r="D9" s="475" t="n">
        <f aca="false">D8/F4</f>
        <v>1.17366863905325</v>
      </c>
      <c r="E9" s="475" t="n">
        <f aca="false">E8/F4</f>
        <v>0.635798816568047</v>
      </c>
      <c r="F9" s="475" t="n">
        <f aca="false">F8/F4</f>
        <v>0.64112426035503</v>
      </c>
      <c r="G9" s="475" t="n">
        <f aca="false">G8/F4</f>
        <v>0.768343195266272</v>
      </c>
      <c r="H9" s="475" t="n">
        <f aca="false">H8/F4</f>
        <v>0.446745562130178</v>
      </c>
      <c r="I9" s="476" t="n">
        <f aca="false">I8/F4</f>
        <v>0.579289940828402</v>
      </c>
      <c r="J9" s="476" t="n">
        <f aca="false">J8/F4</f>
        <v>0.8801775147929</v>
      </c>
      <c r="K9" s="476" t="n">
        <f aca="false">K8/F4</f>
        <v>0</v>
      </c>
      <c r="L9" s="476" t="n">
        <f aca="false">L8/F4</f>
        <v>0</v>
      </c>
      <c r="M9" s="473" t="n">
        <f aca="false">AVERAGE(B9:L9)</f>
        <v>0.5009144701452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18284023668639</v>
      </c>
      <c r="C10" s="306" t="n">
        <f aca="false">C8/G4</f>
        <v>0.259005917159763</v>
      </c>
      <c r="D10" s="306" t="n">
        <f aca="false">D8/G4</f>
        <v>1.45534911242604</v>
      </c>
      <c r="E10" s="306" t="n">
        <f aca="false">E8/G4</f>
        <v>0.788390532544379</v>
      </c>
      <c r="F10" s="306" t="n">
        <f aca="false">F8/G4</f>
        <v>0.794994082840237</v>
      </c>
      <c r="G10" s="306" t="n">
        <f aca="false">G8/G4</f>
        <v>0.952745562130178</v>
      </c>
      <c r="H10" s="306" t="n">
        <f aca="false">H8/G4</f>
        <v>0.55396449704142</v>
      </c>
      <c r="I10" s="478" t="n">
        <f aca="false">I8/G4</f>
        <v>0.718319526627219</v>
      </c>
      <c r="J10" s="478" t="n">
        <f aca="false">J8/G4</f>
        <v>1.0914201183432</v>
      </c>
      <c r="K10" s="478" t="n">
        <f aca="false">K8/G4</f>
        <v>0</v>
      </c>
      <c r="L10" s="478" t="n">
        <f aca="false">L8/G4</f>
        <v>0</v>
      </c>
      <c r="M10" s="479" t="n">
        <f aca="false">AVERAGE(B10:L10)</f>
        <v>0.62113394298009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26405325443787</v>
      </c>
      <c r="C11" s="480" t="n">
        <f aca="false">C8/H4</f>
        <v>0.313313609467456</v>
      </c>
      <c r="D11" s="480" t="n">
        <f aca="false">D8/H4</f>
        <v>1.76050295857988</v>
      </c>
      <c r="E11" s="480" t="n">
        <f aca="false">E8/H4</f>
        <v>0.953698224852071</v>
      </c>
      <c r="F11" s="480" t="n">
        <f aca="false">F8/H4</f>
        <v>0.961686390532545</v>
      </c>
      <c r="G11" s="480" t="n">
        <f aca="false">G8/H4</f>
        <v>1.15251479289941</v>
      </c>
      <c r="H11" s="480" t="n">
        <f aca="false">H8/H4</f>
        <v>0.670118343195266</v>
      </c>
      <c r="I11" s="481" t="n">
        <f aca="false">I8/H4</f>
        <v>0.868934911242604</v>
      </c>
      <c r="J11" s="481" t="n">
        <f aca="false">J8/H4</f>
        <v>1.32026627218935</v>
      </c>
      <c r="K11" s="481" t="n">
        <f aca="false">K8/H4</f>
        <v>0</v>
      </c>
      <c r="L11" s="481" t="n">
        <f aca="false">L8/H4</f>
        <v>0</v>
      </c>
      <c r="M11" s="473" t="n">
        <f aca="false">AVERAGE(B11:L11)</f>
        <v>0.75137170521785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308062130177515</v>
      </c>
      <c r="C12" s="483" t="n">
        <f aca="false">C8/I4</f>
        <v>0.365532544378698</v>
      </c>
      <c r="D12" s="483" t="n">
        <f aca="false">D8/I4</f>
        <v>2.0539201183432</v>
      </c>
      <c r="E12" s="483" t="n">
        <f aca="false">E8/I4</f>
        <v>1.11264792899408</v>
      </c>
      <c r="F12" s="483" t="n">
        <f aca="false">F8/I4</f>
        <v>1.1219674556213</v>
      </c>
      <c r="G12" s="483" t="n">
        <f aca="false">G8/I4</f>
        <v>1.34460059171598</v>
      </c>
      <c r="H12" s="483" t="n">
        <f aca="false">H8/I4</f>
        <v>0.781804733727811</v>
      </c>
      <c r="I12" s="484" t="n">
        <f aca="false">I8/I4</f>
        <v>1.0137573964497</v>
      </c>
      <c r="J12" s="484" t="n">
        <f aca="false">J8/I4</f>
        <v>1.54031065088757</v>
      </c>
      <c r="K12" s="484" t="n">
        <f aca="false">K8/I4</f>
        <v>0</v>
      </c>
      <c r="L12" s="484" t="n">
        <f aca="false">L8/I4</f>
        <v>0</v>
      </c>
      <c r="M12" s="479" t="n">
        <f aca="false">AVERAGE(B12:L12)</f>
        <v>0.87660032275416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35207100591716</v>
      </c>
      <c r="C13" s="485" t="n">
        <f aca="false">C8/J4</f>
        <v>0.417751479289941</v>
      </c>
      <c r="D13" s="485" t="n">
        <f aca="false">D8/J4</f>
        <v>2.34733727810651</v>
      </c>
      <c r="E13" s="485" t="n">
        <f aca="false">E8/J4</f>
        <v>1.27159763313609</v>
      </c>
      <c r="F13" s="485" t="n">
        <f aca="false">F8/J4</f>
        <v>1.28224852071006</v>
      </c>
      <c r="G13" s="485" t="n">
        <f aca="false">G8/J4</f>
        <v>1.53668639053254</v>
      </c>
      <c r="H13" s="485" t="n">
        <f aca="false">H8/J4</f>
        <v>0.893491124260355</v>
      </c>
      <c r="I13" s="486" t="n">
        <f aca="false">I8/J4</f>
        <v>1.1585798816568</v>
      </c>
      <c r="J13" s="486" t="n">
        <f aca="false">J8/J4</f>
        <v>1.7603550295858</v>
      </c>
      <c r="K13" s="486" t="n">
        <f aca="false">K8/J4</f>
        <v>0</v>
      </c>
      <c r="L13" s="486" t="n">
        <f aca="false">L8/J4</f>
        <v>0</v>
      </c>
      <c r="M13" s="473" t="n">
        <f aca="false">AVERAGE(B13:L13)</f>
        <v>1.0018289402904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52810650887574</v>
      </c>
      <c r="C14" s="483" t="n">
        <f aca="false">C8/K4</f>
        <v>0.626627218934911</v>
      </c>
      <c r="D14" s="488" t="n">
        <f aca="false">D8/K4</f>
        <v>3.52100591715976</v>
      </c>
      <c r="E14" s="488" t="n">
        <f aca="false">E8/K4</f>
        <v>1.90739644970414</v>
      </c>
      <c r="F14" s="488" t="n">
        <f aca="false">F8/K4</f>
        <v>1.92337278106509</v>
      </c>
      <c r="G14" s="488" t="n">
        <f aca="false">G8/K4</f>
        <v>2.30502958579882</v>
      </c>
      <c r="H14" s="488" t="n">
        <f aca="false">H8/K4</f>
        <v>1.34023668639053</v>
      </c>
      <c r="I14" s="488" t="n">
        <f aca="false">I8/K4</f>
        <v>1.73786982248521</v>
      </c>
      <c r="J14" s="488" t="n">
        <f aca="false">J8/K4</f>
        <v>2.6405325443787</v>
      </c>
      <c r="K14" s="488" t="n">
        <f aca="false">K8/K4</f>
        <v>0</v>
      </c>
      <c r="L14" s="488" t="n">
        <f aca="false">L8/K4</f>
        <v>0</v>
      </c>
      <c r="M14" s="479" t="n">
        <f aca="false">AVERAGE(B14:L14)</f>
        <v>1.502743410435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70414201183432</v>
      </c>
      <c r="C15" s="490" t="n">
        <f aca="false">C8/L4</f>
        <v>0.835502958579882</v>
      </c>
      <c r="D15" s="490" t="n">
        <f aca="false">D8/L4</f>
        <v>4.69467455621302</v>
      </c>
      <c r="E15" s="490" t="n">
        <f aca="false">E8/L4</f>
        <v>2.54319526627219</v>
      </c>
      <c r="F15" s="490" t="n">
        <f aca="false">F8/L4</f>
        <v>2.56449704142012</v>
      </c>
      <c r="G15" s="490" t="n">
        <f aca="false">G8/L4</f>
        <v>3.07337278106509</v>
      </c>
      <c r="H15" s="490" t="n">
        <f aca="false">H8/L4</f>
        <v>1.78698224852071</v>
      </c>
      <c r="I15" s="490" t="n">
        <f aca="false">I8/L4</f>
        <v>2.31715976331361</v>
      </c>
      <c r="J15" s="490" t="n">
        <f aca="false">J8/L4</f>
        <v>3.5207100591716</v>
      </c>
      <c r="K15" s="490" t="n">
        <f aca="false">K8/L4</f>
        <v>0</v>
      </c>
      <c r="L15" s="490" t="n">
        <f aca="false">L8/L4</f>
        <v>0</v>
      </c>
      <c r="M15" s="473" t="n">
        <f aca="false">AVERAGE(B15:L15)</f>
        <v>2.0036578805809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0603550295858</v>
      </c>
      <c r="C20" s="475" t="n">
        <f aca="false">(C9+C17)+(C18*C27)</f>
        <v>0.638875739644971</v>
      </c>
      <c r="D20" s="475" t="n">
        <f aca="false">(D9+D17)+(D18*D27)</f>
        <v>1.89241863905326</v>
      </c>
      <c r="E20" s="475" t="n">
        <f aca="false">(E9+E17)+(E18*E27)</f>
        <v>1.14829881656805</v>
      </c>
      <c r="F20" s="475" t="n">
        <f aca="false">(F9+F17)+(F18*F27)</f>
        <v>1.23612426035503</v>
      </c>
      <c r="G20" s="475" t="n">
        <f aca="false">(G9+G17)+(G18*G27)</f>
        <v>1.32209319526627</v>
      </c>
      <c r="H20" s="475" t="n">
        <f aca="false">(H9+H17)+(H18*H27)</f>
        <v>0.959245562130178</v>
      </c>
      <c r="I20" s="476" t="n">
        <f aca="false">(I9+I17)+(I18*I27)</f>
        <v>1.1742899408284</v>
      </c>
      <c r="J20" s="476" t="n">
        <f aca="false">(J9+J17)+(J18*J27)</f>
        <v>1.4751775147929</v>
      </c>
      <c r="K20" s="476" t="n">
        <f aca="false">(K9+K17)+(K18*K27)</f>
        <v>0.3475</v>
      </c>
      <c r="L20" s="476" t="n">
        <f aca="false">(L9+L17)+(L18*L27)</f>
        <v>0.3475</v>
      </c>
      <c r="M20" s="473" t="n">
        <f aca="false">AVERAGE(B20:L20)</f>
        <v>1.0134144701452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648284023668639</v>
      </c>
      <c r="C21" s="306" t="n">
        <f aca="false">(C10+C17)+(C18*C27)</f>
        <v>0.689005917159763</v>
      </c>
      <c r="D21" s="306" t="n">
        <f aca="false">(D10+D17)+(D18*D27)</f>
        <v>2.17409911242604</v>
      </c>
      <c r="E21" s="306" t="n">
        <f aca="false">(E10+E17)+(E18*E27)</f>
        <v>1.30089053254438</v>
      </c>
      <c r="F21" s="306" t="n">
        <f aca="false">(F10+F17)+(F18*F27)</f>
        <v>1.38999408284024</v>
      </c>
      <c r="G21" s="306" t="n">
        <f aca="false">(G10+G17)+(G18*G27)</f>
        <v>1.50649556213018</v>
      </c>
      <c r="H21" s="306" t="n">
        <f aca="false">(H10+H17)+(H18*H27)</f>
        <v>1.06646449704142</v>
      </c>
      <c r="I21" s="478" t="n">
        <f aca="false">(I10+I17)+(I18*I27)</f>
        <v>1.31331952662722</v>
      </c>
      <c r="J21" s="478" t="n">
        <f aca="false">(J10+J17)+(J18*J27)</f>
        <v>1.6864201183432</v>
      </c>
      <c r="K21" s="478" t="n">
        <f aca="false">(K10+K17)+(K18*K27)</f>
        <v>0.3475</v>
      </c>
      <c r="L21" s="478" t="n">
        <f aca="false">(L10+L17)+(L18*L27)</f>
        <v>0.3475</v>
      </c>
      <c r="M21" s="479" t="n">
        <f aca="false">AVERAGE(B21:L21)</f>
        <v>1.133633942980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69405325443787</v>
      </c>
      <c r="C22" s="480" t="n">
        <f aca="false">(C11+C17)+(C18*C27)</f>
        <v>0.743313609467456</v>
      </c>
      <c r="D22" s="480" t="n">
        <f aca="false">(D11+D17)+(D18*D27)</f>
        <v>2.47925295857988</v>
      </c>
      <c r="E22" s="480" t="n">
        <f aca="false">(E11+E17)+(E18*E27)</f>
        <v>1.46619822485207</v>
      </c>
      <c r="F22" s="480" t="n">
        <f aca="false">(F11+F17)+(F18*F27)</f>
        <v>1.55668639053254</v>
      </c>
      <c r="G22" s="480" t="n">
        <f aca="false">(G11+G17)+(G18*G27)</f>
        <v>1.70626479289941</v>
      </c>
      <c r="H22" s="480" t="n">
        <f aca="false">(H11+H17)+(H18*H27)</f>
        <v>1.18261834319527</v>
      </c>
      <c r="I22" s="481" t="n">
        <f aca="false">(I11+I17)+(I18*I27)</f>
        <v>1.4639349112426</v>
      </c>
      <c r="J22" s="481" t="n">
        <f aca="false">(J11+J17)+(J18*J27)</f>
        <v>1.91526627218935</v>
      </c>
      <c r="K22" s="481" t="n">
        <f aca="false">(K11+K17)+(K18*K27)</f>
        <v>0.3475</v>
      </c>
      <c r="L22" s="481" t="n">
        <f aca="false">(L11+L17)+(L18*L27)</f>
        <v>0.3475</v>
      </c>
      <c r="M22" s="473" t="n">
        <f aca="false">AVERAGE(B22:L22)</f>
        <v>1.2638717052178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738062130177515</v>
      </c>
      <c r="C23" s="513" t="n">
        <f aca="false">(C12+C17)+(C18*C27)</f>
        <v>0.795532544378698</v>
      </c>
      <c r="D23" s="513" t="n">
        <f aca="false">(D12+D17)+(D18*D27)</f>
        <v>2.7726701183432</v>
      </c>
      <c r="E23" s="513" t="n">
        <f aca="false">(E12+E17)+(E18*E27)</f>
        <v>1.62514792899408</v>
      </c>
      <c r="F23" s="513" t="n">
        <f aca="false">(F12+F17)+(F18*F27)</f>
        <v>1.7169674556213</v>
      </c>
      <c r="G23" s="513" t="n">
        <f aca="false">(G12+G17)+(G18*G27)</f>
        <v>1.89835059171598</v>
      </c>
      <c r="H23" s="513" t="n">
        <f aca="false">(H12+H17)+(H18*H27)</f>
        <v>1.29430473372781</v>
      </c>
      <c r="I23" s="514" t="n">
        <f aca="false">(I12+I17)+(I18*I27)</f>
        <v>1.6087573964497</v>
      </c>
      <c r="J23" s="514" t="n">
        <f aca="false">(J12+J17)+(J18*J27)</f>
        <v>2.13531065088757</v>
      </c>
      <c r="K23" s="514" t="n">
        <f aca="false">(K12+K17)+(K18*K27)</f>
        <v>0.3475</v>
      </c>
      <c r="L23" s="514" t="n">
        <f aca="false">(L12+L17)+(L18*L27)</f>
        <v>0.3475</v>
      </c>
      <c r="M23" s="479" t="n">
        <f aca="false">AVERAGE(B23:L23)</f>
        <v>1.3891003227541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0.78207100591716</v>
      </c>
      <c r="C24" s="475" t="n">
        <f aca="false">(C13+C17)+(C18*C27)</f>
        <v>0.847751479289941</v>
      </c>
      <c r="D24" s="475" t="n">
        <f aca="false">(D13+D17)+(D18*D27)</f>
        <v>3.06608727810651</v>
      </c>
      <c r="E24" s="475" t="n">
        <f aca="false">(E13+E17)+(E18*E27)</f>
        <v>1.7840976331361</v>
      </c>
      <c r="F24" s="475" t="n">
        <f aca="false">(F13+F17)+(F18*F27)</f>
        <v>1.87724852071006</v>
      </c>
      <c r="G24" s="475" t="n">
        <f aca="false">(G13+G17)+(G18*G27)</f>
        <v>2.09043639053254</v>
      </c>
      <c r="H24" s="475" t="n">
        <f aca="false">(H13+H17)+(H18*H27)</f>
        <v>1.40599112426036</v>
      </c>
      <c r="I24" s="476" t="n">
        <f aca="false">(I13+I17)+(I18*I27)</f>
        <v>1.7535798816568</v>
      </c>
      <c r="J24" s="476" t="n">
        <f aca="false">(J13+J17)+(J18*J27)</f>
        <v>2.3553550295858</v>
      </c>
      <c r="K24" s="476" t="n">
        <f aca="false">(K13+K17)+(K18*K27)</f>
        <v>0.3475</v>
      </c>
      <c r="L24" s="476" t="n">
        <f aca="false">(L13+L17)+(L18*L27)</f>
        <v>0.3475</v>
      </c>
      <c r="M24" s="517" t="n">
        <f aca="false">AVERAGE(B24:L24)</f>
        <v>1.5143289402904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0.95810650887574</v>
      </c>
      <c r="C25" s="518" t="n">
        <f aca="false">(C14+C17)+(C18*C27)</f>
        <v>1.05662721893491</v>
      </c>
      <c r="D25" s="518" t="n">
        <f aca="false">(D14+D17)+(D18*D27)</f>
        <v>4.23975591715976</v>
      </c>
      <c r="E25" s="518" t="n">
        <f aca="false">(E14+E17)+(E18*E27)</f>
        <v>2.41989644970414</v>
      </c>
      <c r="F25" s="518" t="n">
        <f aca="false">(F14+F17)+(F18*F27)</f>
        <v>2.51837278106509</v>
      </c>
      <c r="G25" s="518" t="n">
        <f aca="false">(G14+G17)+(G18*G27)</f>
        <v>2.85877958579882</v>
      </c>
      <c r="H25" s="518" t="n">
        <f aca="false">(H14+H17)+(H18*H27)</f>
        <v>1.85273668639053</v>
      </c>
      <c r="I25" s="518" t="n">
        <f aca="false">(I14+I17)+(I18*I27)</f>
        <v>2.33286982248521</v>
      </c>
      <c r="J25" s="518" t="n">
        <f aca="false">(J14+J17)+(J18*J27)</f>
        <v>3.2355325443787</v>
      </c>
      <c r="K25" s="518" t="n">
        <f aca="false">(K14+K17)+(K18*K27)</f>
        <v>0.3475</v>
      </c>
      <c r="L25" s="518" t="n">
        <f aca="false">(L14+L17)+(L18*L27)</f>
        <v>0.3475</v>
      </c>
      <c r="M25" s="479" t="n">
        <f aca="false">AVERAGE(B25:L25)</f>
        <v>2.015243410435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13414201183432</v>
      </c>
      <c r="C26" s="516" t="n">
        <f aca="false">(C15+C17)+(C18*C27)</f>
        <v>1.26550295857988</v>
      </c>
      <c r="D26" s="516" t="n">
        <f aca="false">(D15+D17)+(D18*D27)</f>
        <v>5.41342455621302</v>
      </c>
      <c r="E26" s="516" t="n">
        <f aca="false">(E15+E17)+(E18*E27)</f>
        <v>3.05569526627219</v>
      </c>
      <c r="F26" s="516" t="n">
        <f aca="false">(F15+F17)+(F18*F27)</f>
        <v>3.15949704142012</v>
      </c>
      <c r="G26" s="516" t="n">
        <f aca="false">(G15+G17)+(G18*G27)</f>
        <v>3.62712278106509</v>
      </c>
      <c r="H26" s="516" t="n">
        <f aca="false">(H15+H17)+(H18*H27)</f>
        <v>2.29948224852071</v>
      </c>
      <c r="I26" s="516" t="n">
        <f aca="false">(I15+I17)+(I18*I27)</f>
        <v>2.91215976331361</v>
      </c>
      <c r="J26" s="516" t="n">
        <f aca="false">(J15+J17)+(J18*J27)</f>
        <v>4.1157100591716</v>
      </c>
      <c r="K26" s="516" t="n">
        <f aca="false">(K15+K17)+(K18*K27)</f>
        <v>0.3475</v>
      </c>
      <c r="L26" s="516" t="n">
        <f aca="false">(L15+L17)+(L18*L27)</f>
        <v>0.3475</v>
      </c>
      <c r="M26" s="517" t="n">
        <f aca="false">AVERAGE(B26:L26)</f>
        <v>2.5161578805809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4</v>
      </c>
      <c r="D27" s="499" t="n">
        <v>7.5</v>
      </c>
      <c r="E27" s="499" t="n">
        <v>5</v>
      </c>
      <c r="F27" s="499" t="n">
        <v>6</v>
      </c>
      <c r="G27" s="499" t="n">
        <v>5.5</v>
      </c>
      <c r="H27" s="499" t="n">
        <v>5</v>
      </c>
      <c r="I27" s="521" t="n">
        <v>6</v>
      </c>
      <c r="J27" s="388" t="n">
        <v>6</v>
      </c>
      <c r="K27" s="388" t="n">
        <v>3</v>
      </c>
      <c r="L27" s="471" t="n">
        <v>3</v>
      </c>
      <c r="M27" s="471" t="n">
        <f aca="false">AVERAGE(B27:L27)</f>
        <v>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 t="n">
        <v>0.5</v>
      </c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51508875739645</v>
      </c>
      <c r="C29" s="527" t="n">
        <f aca="false">C20/C27</f>
        <v>0.159718934911243</v>
      </c>
      <c r="D29" s="527" t="n">
        <f aca="false">D20/D27</f>
        <v>0.252322485207101</v>
      </c>
      <c r="E29" s="527" t="n">
        <f aca="false">E20/E27</f>
        <v>0.22965976331361</v>
      </c>
      <c r="F29" s="527" t="n">
        <f aca="false">F20/F27</f>
        <v>0.206020710059172</v>
      </c>
      <c r="G29" s="527" t="n">
        <f aca="false">G20/G27</f>
        <v>0.240380580957504</v>
      </c>
      <c r="H29" s="527" t="n">
        <f aca="false">H20/H27</f>
        <v>0.191849112426036</v>
      </c>
      <c r="I29" s="528" t="n">
        <f aca="false">I20/I27</f>
        <v>0.195714990138067</v>
      </c>
      <c r="J29" s="527" t="n">
        <f aca="false">J20/J27</f>
        <v>0.24586291913215</v>
      </c>
      <c r="K29" s="527" t="n">
        <f aca="false">K20/K27</f>
        <v>0.115833333333333</v>
      </c>
      <c r="L29" s="529" t="n">
        <f aca="false">L20/L27</f>
        <v>0.115833333333333</v>
      </c>
      <c r="M29" s="530" t="n">
        <f aca="false">AVERAGE(B29:L29)</f>
        <v>0.19133682168647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6207100591716</v>
      </c>
      <c r="C30" s="421" t="n">
        <f aca="false">C21/C27</f>
        <v>0.172251479289941</v>
      </c>
      <c r="D30" s="421" t="n">
        <f aca="false">D21/D27</f>
        <v>0.289879881656805</v>
      </c>
      <c r="E30" s="421" t="n">
        <f aca="false">E21/E27</f>
        <v>0.260178106508876</v>
      </c>
      <c r="F30" s="421" t="n">
        <f aca="false">F21/F27</f>
        <v>0.231665680473373</v>
      </c>
      <c r="G30" s="421" t="n">
        <f aca="false">G21/G27</f>
        <v>0.273908284023669</v>
      </c>
      <c r="H30" s="421" t="n">
        <f aca="false">H21/H27</f>
        <v>0.213292899408284</v>
      </c>
      <c r="I30" s="532" t="n">
        <f aca="false">I21/I27</f>
        <v>0.218886587771203</v>
      </c>
      <c r="J30" s="532" t="n">
        <f aca="false">J21/J27</f>
        <v>0.281070019723866</v>
      </c>
      <c r="K30" s="532" t="n">
        <f aca="false">K21/K27</f>
        <v>0.115833333333333</v>
      </c>
      <c r="L30" s="532" t="n">
        <f aca="false">L21/L27</f>
        <v>0.115833333333333</v>
      </c>
      <c r="M30" s="533" t="n">
        <f aca="false">AVERAGE(B30:L30)</f>
        <v>0.21226096467634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73513313609467</v>
      </c>
      <c r="C31" s="535" t="n">
        <f aca="false">C22/C27</f>
        <v>0.185828402366864</v>
      </c>
      <c r="D31" s="535" t="n">
        <f aca="false">D22/D27</f>
        <v>0.330567061143984</v>
      </c>
      <c r="E31" s="535" t="n">
        <f aca="false">E22/E27</f>
        <v>0.293239644970414</v>
      </c>
      <c r="F31" s="535" t="n">
        <f aca="false">F22/F27</f>
        <v>0.259447731755424</v>
      </c>
      <c r="G31" s="535" t="n">
        <f aca="false">G22/G27</f>
        <v>0.310229962345347</v>
      </c>
      <c r="H31" s="535" t="n">
        <f aca="false">H22/H27</f>
        <v>0.236523668639053</v>
      </c>
      <c r="I31" s="536" t="n">
        <f aca="false">I22/I27</f>
        <v>0.243989151873767</v>
      </c>
      <c r="J31" s="536" t="n">
        <f aca="false">J22/J27</f>
        <v>0.319211045364892</v>
      </c>
      <c r="K31" s="536" t="n">
        <f aca="false">K22/K27</f>
        <v>0.115833333333333</v>
      </c>
      <c r="L31" s="536" t="n">
        <f aca="false">L22/L27</f>
        <v>0.115833333333333</v>
      </c>
      <c r="M31" s="537" t="n">
        <f aca="false">AVERAGE(B31:L31)</f>
        <v>0.23492878624871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184515532544379</v>
      </c>
      <c r="C32" s="538" t="n">
        <f aca="false">C23/C27</f>
        <v>0.198883136094675</v>
      </c>
      <c r="D32" s="538" t="n">
        <f aca="false">D23/D27</f>
        <v>0.369689349112426</v>
      </c>
      <c r="E32" s="538" t="n">
        <f aca="false">E23/E27</f>
        <v>0.325029585798817</v>
      </c>
      <c r="F32" s="538" t="n">
        <f aca="false">F23/F27</f>
        <v>0.28616124260355</v>
      </c>
      <c r="G32" s="538" t="n">
        <f aca="false">G23/G27</f>
        <v>0.345154653039268</v>
      </c>
      <c r="H32" s="538" t="n">
        <f aca="false">H23/H27</f>
        <v>0.258860946745562</v>
      </c>
      <c r="I32" s="539" t="n">
        <f aca="false">I23/I27</f>
        <v>0.268126232741617</v>
      </c>
      <c r="J32" s="539" t="n">
        <f aca="false">J23/J27</f>
        <v>0.355885108481262</v>
      </c>
      <c r="K32" s="539" t="n">
        <f aca="false">K23/K27</f>
        <v>0.115833333333333</v>
      </c>
      <c r="L32" s="539" t="n">
        <f aca="false">L23/L27</f>
        <v>0.115833333333333</v>
      </c>
      <c r="M32" s="540" t="n">
        <f aca="false">AVERAGE(B32:L32)</f>
        <v>0.256724768529839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19551775147929</v>
      </c>
      <c r="C33" s="542" t="n">
        <f aca="false">C24/C27</f>
        <v>0.211937869822485</v>
      </c>
      <c r="D33" s="542" t="n">
        <f aca="false">D24/D27</f>
        <v>0.408811637080868</v>
      </c>
      <c r="E33" s="542" t="n">
        <f aca="false">E24/E27</f>
        <v>0.356819526627219</v>
      </c>
      <c r="F33" s="542" t="n">
        <f aca="false">F24/F27</f>
        <v>0.312874753451677</v>
      </c>
      <c r="G33" s="542" t="n">
        <f aca="false">G24/G27</f>
        <v>0.38007934373319</v>
      </c>
      <c r="H33" s="542" t="n">
        <f aca="false">H24/H27</f>
        <v>0.281198224852071</v>
      </c>
      <c r="I33" s="543" t="n">
        <f aca="false">I24/I27</f>
        <v>0.292263313609467</v>
      </c>
      <c r="J33" s="543" t="n">
        <f aca="false">J24/J27</f>
        <v>0.392559171597633</v>
      </c>
      <c r="K33" s="543" t="n">
        <f aca="false">K24/K27</f>
        <v>0.115833333333333</v>
      </c>
      <c r="L33" s="543" t="n">
        <f aca="false">L24/L27</f>
        <v>0.115833333333333</v>
      </c>
      <c r="M33" s="530" t="n">
        <f aca="false">AVERAGE(B33:L33)</f>
        <v>0.27852075081096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39526627218935</v>
      </c>
      <c r="C34" s="538" t="n">
        <f aca="false">C25/C27</f>
        <v>0.264156804733728</v>
      </c>
      <c r="D34" s="538" t="n">
        <f aca="false">D25/D27</f>
        <v>0.565300788954635</v>
      </c>
      <c r="E34" s="538" t="n">
        <f aca="false">E25/E27</f>
        <v>0.483979289940828</v>
      </c>
      <c r="F34" s="538" t="n">
        <f aca="false">F25/F27</f>
        <v>0.419728796844182</v>
      </c>
      <c r="G34" s="538" t="n">
        <f aca="false">G25/G27</f>
        <v>0.519778106508876</v>
      </c>
      <c r="H34" s="538" t="n">
        <f aca="false">H25/H27</f>
        <v>0.370547337278107</v>
      </c>
      <c r="I34" s="538" t="n">
        <f aca="false">I25/I27</f>
        <v>0.388811637080868</v>
      </c>
      <c r="J34" s="538" t="n">
        <f aca="false">J25/J27</f>
        <v>0.539255424063116</v>
      </c>
      <c r="K34" s="538" t="n">
        <f aca="false">K25/K27</f>
        <v>0.115833333333333</v>
      </c>
      <c r="L34" s="538" t="n">
        <f aca="false">L25/L27</f>
        <v>0.115833333333333</v>
      </c>
      <c r="M34" s="540" t="n">
        <f aca="false">AVERAGE(B34:L34)</f>
        <v>0.365704679935449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28353550295858</v>
      </c>
      <c r="C35" s="542" t="n">
        <f aca="false">C26/C27</f>
        <v>0.31637573964497</v>
      </c>
      <c r="D35" s="542" t="n">
        <f aca="false">D26/D27</f>
        <v>0.721789940828403</v>
      </c>
      <c r="E35" s="542" t="n">
        <f aca="false">E26/E27</f>
        <v>0.611139053254438</v>
      </c>
      <c r="F35" s="542" t="n">
        <f aca="false">F26/F27</f>
        <v>0.526582840236686</v>
      </c>
      <c r="G35" s="542" t="n">
        <f aca="false">G26/G27</f>
        <v>0.659476869284562</v>
      </c>
      <c r="H35" s="542" t="n">
        <f aca="false">H26/H27</f>
        <v>0.459896449704142</v>
      </c>
      <c r="I35" s="542" t="n">
        <f aca="false">I26/I27</f>
        <v>0.485359960552268</v>
      </c>
      <c r="J35" s="542" t="n">
        <f aca="false">J26/J27</f>
        <v>0.6859516765286</v>
      </c>
      <c r="K35" s="542" t="n">
        <f aca="false">K26/K27</f>
        <v>0.115833333333333</v>
      </c>
      <c r="L35" s="542" t="n">
        <f aca="false">L26/L27</f>
        <v>0.115833333333333</v>
      </c>
      <c r="M35" s="530" t="n">
        <f aca="false">AVERAGE(B35:L35)</f>
        <v>0.452888609059938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VODKA PRICING LITER
&amp;URECOMMEND 35 % MAXIMUM COST PERCENTAGE (PC)    </oddHeader>
    <oddFooter>&amp;L&amp;8Rev. 11/03 &amp;C&amp;"Arial,Bold"3&amp;R&amp;8AJ HOLT, INC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14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20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25.4</v>
      </c>
      <c r="G4" s="449" t="n">
        <f aca="false">(B5/1.24)</f>
        <v>20.4838709677419</v>
      </c>
      <c r="H4" s="450" t="n">
        <f aca="false">B5/1.5</f>
        <v>16.9333333333333</v>
      </c>
      <c r="I4" s="451" t="n">
        <f aca="false">B5/1.75</f>
        <v>14.5142857142857</v>
      </c>
      <c r="J4" s="452" t="n">
        <f aca="false">B5/2</f>
        <v>12.7</v>
      </c>
      <c r="K4" s="452" t="n">
        <f aca="false">B5/3</f>
        <v>8.46666666666667</v>
      </c>
      <c r="L4" s="451" t="n">
        <f aca="false">B5/4</f>
        <v>6.3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09</v>
      </c>
      <c r="B5" s="455" t="n">
        <v>25.4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24</v>
      </c>
      <c r="C7" s="467" t="s">
        <v>5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6.14</v>
      </c>
      <c r="C8" s="388" t="n">
        <v>21.25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8.28</v>
      </c>
      <c r="K8" s="472" t="n">
        <v>18.25</v>
      </c>
      <c r="L8" s="472" t="n">
        <v>18.28</v>
      </c>
      <c r="M8" s="473" t="n">
        <f aca="false">AVERAGE(B8:L8)</f>
        <v>17.472727272727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241732283464567</v>
      </c>
      <c r="C9" s="475" t="n">
        <f aca="false">C8/F4</f>
        <v>0.836614173228347</v>
      </c>
      <c r="D9" s="475" t="n">
        <f aca="false">D8/F4</f>
        <v>0.590551181102362</v>
      </c>
      <c r="E9" s="475" t="n">
        <f aca="false">E8/F4</f>
        <v>0.590551181102362</v>
      </c>
      <c r="F9" s="475" t="n">
        <f aca="false">F8/F4</f>
        <v>0.78740157480315</v>
      </c>
      <c r="G9" s="475" t="n">
        <f aca="false">G8/F4</f>
        <v>0.78740157480315</v>
      </c>
      <c r="H9" s="475" t="n">
        <f aca="false">H8/F4</f>
        <v>0.78740157480315</v>
      </c>
      <c r="I9" s="476" t="n">
        <f aca="false">I8/F4</f>
        <v>0.78740157480315</v>
      </c>
      <c r="J9" s="476" t="n">
        <f aca="false">J8/F4</f>
        <v>0.719685039370079</v>
      </c>
      <c r="K9" s="476" t="n">
        <f aca="false">K8/F4</f>
        <v>0.718503937007874</v>
      </c>
      <c r="L9" s="476" t="n">
        <f aca="false">L8/F4</f>
        <v>0.719685039370079</v>
      </c>
      <c r="M9" s="473" t="n">
        <f aca="false">AVERAGE(B9:L9)</f>
        <v>0.6879026485325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99748031496063</v>
      </c>
      <c r="C10" s="306" t="n">
        <f aca="false">C8/G4</f>
        <v>1.03740157480315</v>
      </c>
      <c r="D10" s="306" t="n">
        <f aca="false">D8/G4</f>
        <v>0.732283464566929</v>
      </c>
      <c r="E10" s="306" t="n">
        <f aca="false">E8/G4</f>
        <v>0.732283464566929</v>
      </c>
      <c r="F10" s="306" t="n">
        <f aca="false">F8/G4</f>
        <v>0.976377952755905</v>
      </c>
      <c r="G10" s="306" t="n">
        <f aca="false">G8/G4</f>
        <v>0.976377952755905</v>
      </c>
      <c r="H10" s="306" t="n">
        <f aca="false">H8/G4</f>
        <v>0.976377952755905</v>
      </c>
      <c r="I10" s="478" t="n">
        <f aca="false">I8/G4</f>
        <v>0.976377952755905</v>
      </c>
      <c r="J10" s="478" t="n">
        <f aca="false">J8/G4</f>
        <v>0.892409448818898</v>
      </c>
      <c r="K10" s="478" t="n">
        <f aca="false">K8/G4</f>
        <v>0.890944881889764</v>
      </c>
      <c r="L10" s="478" t="n">
        <f aca="false">L8/G4</f>
        <v>0.892409448818898</v>
      </c>
      <c r="M10" s="479" t="n">
        <f aca="false">AVERAGE(B10:L10)</f>
        <v>0.85299928418038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36259842519685</v>
      </c>
      <c r="C11" s="480" t="n">
        <f aca="false">C8/H4</f>
        <v>1.25492125984252</v>
      </c>
      <c r="D11" s="480" t="n">
        <f aca="false">D8/H4</f>
        <v>0.885826771653543</v>
      </c>
      <c r="E11" s="480" t="n">
        <f aca="false">E8/H4</f>
        <v>0.885826771653543</v>
      </c>
      <c r="F11" s="480" t="n">
        <f aca="false">F8/H4</f>
        <v>1.18110236220472</v>
      </c>
      <c r="G11" s="480" t="n">
        <f aca="false">G8/H4</f>
        <v>1.18110236220472</v>
      </c>
      <c r="H11" s="480" t="n">
        <f aca="false">H8/H4</f>
        <v>1.18110236220472</v>
      </c>
      <c r="I11" s="481" t="n">
        <f aca="false">I8/H4</f>
        <v>1.18110236220472</v>
      </c>
      <c r="J11" s="481" t="n">
        <f aca="false">J8/H4</f>
        <v>1.07952755905512</v>
      </c>
      <c r="K11" s="481" t="n">
        <f aca="false">K8/H4</f>
        <v>1.07775590551181</v>
      </c>
      <c r="L11" s="481" t="n">
        <f aca="false">L8/H4</f>
        <v>1.07952755905512</v>
      </c>
      <c r="M11" s="473" t="n">
        <f aca="false">AVERAGE(B11:L11)</f>
        <v>1.0318539727988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423031496062992</v>
      </c>
      <c r="C12" s="483" t="n">
        <f aca="false">C8/I4</f>
        <v>1.46407480314961</v>
      </c>
      <c r="D12" s="483" t="n">
        <f aca="false">D8/I4</f>
        <v>1.03346456692913</v>
      </c>
      <c r="E12" s="483" t="n">
        <f aca="false">E8/I4</f>
        <v>1.03346456692913</v>
      </c>
      <c r="F12" s="483" t="n">
        <f aca="false">F8/I4</f>
        <v>1.37795275590551</v>
      </c>
      <c r="G12" s="483" t="n">
        <f aca="false">G8/I4</f>
        <v>1.37795275590551</v>
      </c>
      <c r="H12" s="483" t="n">
        <f aca="false">H8/I4</f>
        <v>1.37795275590551</v>
      </c>
      <c r="I12" s="484" t="n">
        <f aca="false">I8/I4</f>
        <v>1.37795275590551</v>
      </c>
      <c r="J12" s="484" t="n">
        <f aca="false">J8/I4</f>
        <v>1.25944881889764</v>
      </c>
      <c r="K12" s="484" t="n">
        <f aca="false">K8/I4</f>
        <v>1.25738188976378</v>
      </c>
      <c r="L12" s="484" t="n">
        <f aca="false">L8/I4</f>
        <v>1.25944881889764</v>
      </c>
      <c r="M12" s="479" t="n">
        <f aca="false">AVERAGE(B12:L12)</f>
        <v>1.20382963493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483464566929134</v>
      </c>
      <c r="C13" s="485" t="n">
        <f aca="false">C8/J4</f>
        <v>1.67322834645669</v>
      </c>
      <c r="D13" s="485" t="n">
        <f aca="false">D8/J4</f>
        <v>1.18110236220472</v>
      </c>
      <c r="E13" s="485" t="n">
        <f aca="false">E8/J4</f>
        <v>1.18110236220472</v>
      </c>
      <c r="F13" s="485" t="n">
        <f aca="false">F8/J4</f>
        <v>1.5748031496063</v>
      </c>
      <c r="G13" s="485" t="n">
        <f aca="false">G8/J4</f>
        <v>1.5748031496063</v>
      </c>
      <c r="H13" s="485" t="n">
        <f aca="false">H8/J4</f>
        <v>1.5748031496063</v>
      </c>
      <c r="I13" s="486" t="n">
        <f aca="false">I8/J4</f>
        <v>1.5748031496063</v>
      </c>
      <c r="J13" s="486" t="n">
        <f aca="false">J8/J4</f>
        <v>1.43937007874016</v>
      </c>
      <c r="K13" s="486" t="n">
        <f aca="false">K8/J4</f>
        <v>1.43700787401575</v>
      </c>
      <c r="L13" s="486" t="n">
        <f aca="false">L8/J4</f>
        <v>1.43937007874016</v>
      </c>
      <c r="M13" s="473" t="n">
        <f aca="false">AVERAGE(B13:L13)</f>
        <v>1.3758052970651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725196850393701</v>
      </c>
      <c r="C14" s="483" t="n">
        <f aca="false">C8/K4</f>
        <v>2.50984251968504</v>
      </c>
      <c r="D14" s="488" t="n">
        <f aca="false">D8/K4</f>
        <v>1.77165354330709</v>
      </c>
      <c r="E14" s="488" t="n">
        <f aca="false">E8/K4</f>
        <v>1.77165354330709</v>
      </c>
      <c r="F14" s="488" t="n">
        <f aca="false">F8/K4</f>
        <v>2.36220472440945</v>
      </c>
      <c r="G14" s="488" t="n">
        <f aca="false">G8/K4</f>
        <v>2.36220472440945</v>
      </c>
      <c r="H14" s="488" t="n">
        <f aca="false">H8/K4</f>
        <v>2.36220472440945</v>
      </c>
      <c r="I14" s="488" t="n">
        <f aca="false">I8/K4</f>
        <v>2.36220472440945</v>
      </c>
      <c r="J14" s="488" t="n">
        <f aca="false">J8/K4</f>
        <v>2.15905511811024</v>
      </c>
      <c r="K14" s="488" t="n">
        <f aca="false">K8/K4</f>
        <v>2.15551181102362</v>
      </c>
      <c r="L14" s="488" t="n">
        <f aca="false">L8/K4</f>
        <v>2.15905511811024</v>
      </c>
      <c r="M14" s="479" t="n">
        <f aca="false">AVERAGE(B14:L14)</f>
        <v>2.0637079455977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966929133858268</v>
      </c>
      <c r="C15" s="490" t="n">
        <f aca="false">C8/L4</f>
        <v>3.34645669291339</v>
      </c>
      <c r="D15" s="490" t="n">
        <f aca="false">D8/L4</f>
        <v>2.36220472440945</v>
      </c>
      <c r="E15" s="490" t="n">
        <f aca="false">E8/L4</f>
        <v>2.36220472440945</v>
      </c>
      <c r="F15" s="490" t="n">
        <f aca="false">F8/L4</f>
        <v>3.1496062992126</v>
      </c>
      <c r="G15" s="490" t="n">
        <f aca="false">G8/L4</f>
        <v>3.1496062992126</v>
      </c>
      <c r="H15" s="490" t="n">
        <f aca="false">H8/L4</f>
        <v>3.1496062992126</v>
      </c>
      <c r="I15" s="490" t="n">
        <f aca="false">I8/L4</f>
        <v>3.1496062992126</v>
      </c>
      <c r="J15" s="490" t="n">
        <f aca="false">J8/L4</f>
        <v>2.87874015748032</v>
      </c>
      <c r="K15" s="490" t="n">
        <f aca="false">K8/L4</f>
        <v>2.8740157480315</v>
      </c>
      <c r="L15" s="490" t="n">
        <f aca="false">L8/L4</f>
        <v>2.87874015748032</v>
      </c>
      <c r="M15" s="473" t="n">
        <f aca="false">AVERAGE(B15:L15)</f>
        <v>2.7516105941302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71732283464567</v>
      </c>
      <c r="C20" s="475" t="n">
        <f aca="false">(C9+C17)+(C18*C27)</f>
        <v>1.24598917322835</v>
      </c>
      <c r="D20" s="475" t="n">
        <f aca="false">(D9+D17)+(D18*D27)</f>
        <v>0.938051181102362</v>
      </c>
      <c r="E20" s="475" t="n">
        <f aca="false">(E9+E17)+(E18*E27)</f>
        <v>0.979301181102362</v>
      </c>
      <c r="F20" s="475" t="n">
        <f aca="false">(F9+F17)+(F18*F27)</f>
        <v>1.05240157480315</v>
      </c>
      <c r="G20" s="475" t="n">
        <f aca="false">(G9+G17)+(G18*G27)</f>
        <v>1.09365157480315</v>
      </c>
      <c r="H20" s="475" t="n">
        <f aca="false">(H9+H17)+(H18*H27)</f>
        <v>1.13490157480315</v>
      </c>
      <c r="I20" s="476" t="n">
        <f aca="false">(I9+I17)+(I18*I27)</f>
        <v>1.17615157480315</v>
      </c>
      <c r="J20" s="476" t="n">
        <f aca="false">(J9+J17)+(J18*J27)</f>
        <v>1.06718503937008</v>
      </c>
      <c r="K20" s="476" t="n">
        <f aca="false">(K9+K17)+(K18*K27)</f>
        <v>1.06600393700787</v>
      </c>
      <c r="L20" s="476" t="n">
        <f aca="false">(L9+L17)+(L18*L27)</f>
        <v>1.06718503937008</v>
      </c>
      <c r="M20" s="473" t="n">
        <f aca="false">AVERAGE(B20:L20)</f>
        <v>1.0447776485325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729748031496063</v>
      </c>
      <c r="C21" s="306" t="n">
        <f aca="false">(C10+C17)+(C18*C27)</f>
        <v>1.44677657480315</v>
      </c>
      <c r="D21" s="306" t="n">
        <f aca="false">(D10+D17)+(D18*D27)</f>
        <v>1.07978346456693</v>
      </c>
      <c r="E21" s="306" t="n">
        <f aca="false">(E10+E17)+(E18*E27)</f>
        <v>1.12103346456693</v>
      </c>
      <c r="F21" s="306" t="n">
        <f aca="false">(F10+F17)+(F18*F27)</f>
        <v>1.24137795275591</v>
      </c>
      <c r="G21" s="306" t="n">
        <f aca="false">(G10+G17)+(G18*G27)</f>
        <v>1.28262795275591</v>
      </c>
      <c r="H21" s="306" t="n">
        <f aca="false">(H10+H17)+(H18*H27)</f>
        <v>1.32387795275591</v>
      </c>
      <c r="I21" s="478" t="n">
        <f aca="false">(I10+I17)+(I18*I27)</f>
        <v>1.36512795275591</v>
      </c>
      <c r="J21" s="478" t="n">
        <f aca="false">(J10+J17)+(J18*J27)</f>
        <v>1.2399094488189</v>
      </c>
      <c r="K21" s="478" t="n">
        <f aca="false">(K10+K17)+(K18*K27)</f>
        <v>1.23844488188976</v>
      </c>
      <c r="L21" s="478" t="n">
        <f aca="false">(L10+L17)+(L18*L27)</f>
        <v>1.2399094488189</v>
      </c>
      <c r="M21" s="479" t="n">
        <f aca="false">AVERAGE(B21:L21)</f>
        <v>1.2098742841803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79259842519685</v>
      </c>
      <c r="C22" s="480" t="n">
        <f aca="false">(C11+C17)+(C18*C27)</f>
        <v>1.66429625984252</v>
      </c>
      <c r="D22" s="480" t="n">
        <f aca="false">(D11+D17)+(D18*D27)</f>
        <v>1.23332677165354</v>
      </c>
      <c r="E22" s="480" t="n">
        <f aca="false">(E11+E17)+(E18*E27)</f>
        <v>1.27457677165354</v>
      </c>
      <c r="F22" s="480" t="n">
        <f aca="false">(F11+F17)+(F18*F27)</f>
        <v>1.44610236220472</v>
      </c>
      <c r="G22" s="480" t="n">
        <f aca="false">(G11+G17)+(G18*G27)</f>
        <v>1.48735236220472</v>
      </c>
      <c r="H22" s="480" t="n">
        <f aca="false">(H11+H17)+(H18*H27)</f>
        <v>1.52860236220472</v>
      </c>
      <c r="I22" s="481" t="n">
        <f aca="false">(I11+I17)+(I18*I27)</f>
        <v>1.56985236220472</v>
      </c>
      <c r="J22" s="481" t="n">
        <f aca="false">(J11+J17)+(J18*J27)</f>
        <v>1.42702755905512</v>
      </c>
      <c r="K22" s="481" t="n">
        <f aca="false">(K11+K17)+(K18*K27)</f>
        <v>1.42525590551181</v>
      </c>
      <c r="L22" s="481" t="n">
        <f aca="false">(L11+L17)+(L18*L27)</f>
        <v>1.42702755905512</v>
      </c>
      <c r="M22" s="473" t="n">
        <f aca="false">AVERAGE(B22:L22)</f>
        <v>1.3887289727988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853031496062992</v>
      </c>
      <c r="C23" s="513" t="n">
        <f aca="false">(C12+C17)+(C18*C27)</f>
        <v>1.87344980314961</v>
      </c>
      <c r="D23" s="513" t="n">
        <f aca="false">(D12+D17)+(D18*D27)</f>
        <v>1.38096456692913</v>
      </c>
      <c r="E23" s="513" t="n">
        <f aca="false">(E12+E17)+(E18*E27)</f>
        <v>1.42221456692913</v>
      </c>
      <c r="F23" s="513" t="n">
        <f aca="false">(F12+F17)+(F18*F27)</f>
        <v>1.64295275590551</v>
      </c>
      <c r="G23" s="513" t="n">
        <f aca="false">(G12+G17)+(G18*G27)</f>
        <v>1.68420275590551</v>
      </c>
      <c r="H23" s="513" t="n">
        <f aca="false">(H12+H17)+(H18*H27)</f>
        <v>1.72545275590551</v>
      </c>
      <c r="I23" s="514" t="n">
        <f aca="false">(I12+I17)+(I18*I27)</f>
        <v>1.76670275590551</v>
      </c>
      <c r="J23" s="514" t="n">
        <f aca="false">(J12+J17)+(J18*J27)</f>
        <v>1.60694881889764</v>
      </c>
      <c r="K23" s="514" t="n">
        <f aca="false">(K12+K17)+(K18*K27)</f>
        <v>1.60488188976378</v>
      </c>
      <c r="L23" s="514" t="n">
        <f aca="false">(L12+L17)+(L18*L27)</f>
        <v>1.60694881889764</v>
      </c>
      <c r="M23" s="479" t="n">
        <f aca="false">AVERAGE(B23:L23)</f>
        <v>1.56070463493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45" t="n">
        <f aca="false">(B13+B17)+(B18*B27)</f>
        <v>0.913464566929134</v>
      </c>
      <c r="C24" s="475" t="n">
        <f aca="false">(C13+C17)+(C18*C27)</f>
        <v>2.08260334645669</v>
      </c>
      <c r="D24" s="475" t="n">
        <f aca="false">(D13+D17)+(D18*D27)</f>
        <v>1.52860236220472</v>
      </c>
      <c r="E24" s="475" t="n">
        <f aca="false">(E13+E17)+(E18*E27)</f>
        <v>1.56985236220472</v>
      </c>
      <c r="F24" s="475" t="n">
        <f aca="false">(F13+F17)+(F18*F27)</f>
        <v>1.8398031496063</v>
      </c>
      <c r="G24" s="475" t="n">
        <f aca="false">(G13+G17)+(G18*G27)</f>
        <v>1.8810531496063</v>
      </c>
      <c r="H24" s="475" t="n">
        <f aca="false">(H13+H17)+(H18*H27)</f>
        <v>1.9223031496063</v>
      </c>
      <c r="I24" s="476" t="n">
        <f aca="false">(I13+I17)+(I18*I27)</f>
        <v>1.9635531496063</v>
      </c>
      <c r="J24" s="476" t="n">
        <f aca="false">(J13+J17)+(J18*J27)</f>
        <v>1.78687007874016</v>
      </c>
      <c r="K24" s="476" t="n">
        <f aca="false">(K13+K17)+(K18*K27)</f>
        <v>1.78450787401575</v>
      </c>
      <c r="L24" s="476" t="n">
        <f aca="false">(L13+L17)+(L18*L27)</f>
        <v>1.78687007874016</v>
      </c>
      <c r="M24" s="517" t="n">
        <f aca="false">AVERAGE(B24:L24)</f>
        <v>1.7326802970651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1551968503937</v>
      </c>
      <c r="C25" s="518" t="n">
        <f aca="false">(C14+C17)+(C18*C27)</f>
        <v>2.91921751968504</v>
      </c>
      <c r="D25" s="518" t="n">
        <f aca="false">(D14+D17)+(D18*D27)</f>
        <v>2.11915354330709</v>
      </c>
      <c r="E25" s="518" t="n">
        <f aca="false">(E14+E17)+(E18*E27)</f>
        <v>2.16040354330709</v>
      </c>
      <c r="F25" s="518" t="n">
        <f aca="false">(F14+F17)+(F18*F27)</f>
        <v>2.62720472440945</v>
      </c>
      <c r="G25" s="518" t="n">
        <f aca="false">(G14+G17)+(G18*G27)</f>
        <v>2.66845472440945</v>
      </c>
      <c r="H25" s="518" t="n">
        <f aca="false">(H14+H17)+(H18*H27)</f>
        <v>2.70970472440945</v>
      </c>
      <c r="I25" s="518" t="n">
        <f aca="false">(I14+I17)+(I18*I27)</f>
        <v>2.75095472440945</v>
      </c>
      <c r="J25" s="518" t="n">
        <f aca="false">(J14+J17)+(J18*J27)</f>
        <v>2.50655511811024</v>
      </c>
      <c r="K25" s="518" t="n">
        <f aca="false">(K14+K17)+(K18*K27)</f>
        <v>2.50301181102362</v>
      </c>
      <c r="L25" s="518" t="n">
        <f aca="false">(L14+L17)+(L18*L27)</f>
        <v>2.50655511811024</v>
      </c>
      <c r="M25" s="479" t="n">
        <f aca="false">AVERAGE(B25:L25)</f>
        <v>2.4205829455977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39692913385827</v>
      </c>
      <c r="C26" s="516" t="n">
        <f aca="false">(C15+C17)+(C18*C27)</f>
        <v>3.75583169291339</v>
      </c>
      <c r="D26" s="516" t="n">
        <f aca="false">(D15+D17)+(D18*D27)</f>
        <v>2.70970472440945</v>
      </c>
      <c r="E26" s="516" t="n">
        <f aca="false">(E15+E17)+(E18*E27)</f>
        <v>2.75095472440945</v>
      </c>
      <c r="F26" s="516" t="n">
        <f aca="false">(F15+F17)+(F18*F27)</f>
        <v>3.4146062992126</v>
      </c>
      <c r="G26" s="516" t="n">
        <f aca="false">(G15+G17)+(G18*G27)</f>
        <v>3.4558562992126</v>
      </c>
      <c r="H26" s="516" t="n">
        <f aca="false">(H15+H17)+(H18*H27)</f>
        <v>3.4971062992126</v>
      </c>
      <c r="I26" s="516" t="n">
        <f aca="false">(I15+I17)+(I18*I27)</f>
        <v>3.5383562992126</v>
      </c>
      <c r="J26" s="516" t="n">
        <f aca="false">(J15+J17)+(J18*J27)</f>
        <v>3.22624015748032</v>
      </c>
      <c r="K26" s="516" t="n">
        <f aca="false">(K15+K17)+(K18*K27)</f>
        <v>3.2215157480315</v>
      </c>
      <c r="L26" s="516" t="n">
        <f aca="false">(L15+L17)+(L18*L27)</f>
        <v>3.22624015748032</v>
      </c>
      <c r="M26" s="517" t="n">
        <f aca="false">AVERAGE(B26:L26)</f>
        <v>3.1084855941302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3.7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1136363636363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67933070866142</v>
      </c>
      <c r="C29" s="527" t="n">
        <f aca="false">C20/C27</f>
        <v>0.332263779527559</v>
      </c>
      <c r="D29" s="527" t="n">
        <f aca="false">D20/D27</f>
        <v>0.312683727034121</v>
      </c>
      <c r="E29" s="527" t="n">
        <f aca="false">E20/E27</f>
        <v>0.279800337457818</v>
      </c>
      <c r="F29" s="527" t="n">
        <f aca="false">F20/F27</f>
        <v>0.526200787401575</v>
      </c>
      <c r="G29" s="527" t="n">
        <f aca="false">G20/G27</f>
        <v>0.43746062992126</v>
      </c>
      <c r="H29" s="527" t="n">
        <f aca="false">H20/H27</f>
        <v>0.378300524934383</v>
      </c>
      <c r="I29" s="528" t="n">
        <f aca="false">I20/I27</f>
        <v>0.336043307086614</v>
      </c>
      <c r="J29" s="527" t="n">
        <f aca="false">J20/J27</f>
        <v>0.355728346456693</v>
      </c>
      <c r="K29" s="527" t="n">
        <f aca="false">K20/K27</f>
        <v>0.355334645669291</v>
      </c>
      <c r="L29" s="529" t="n">
        <f aca="false">L20/L27</f>
        <v>0.355728346456693</v>
      </c>
      <c r="M29" s="530" t="n">
        <f aca="false">AVERAGE(B29:L29)</f>
        <v>0.34886159116474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82437007874016</v>
      </c>
      <c r="C30" s="421" t="n">
        <f aca="false">C21/C27</f>
        <v>0.385807086614173</v>
      </c>
      <c r="D30" s="421" t="n">
        <f aca="false">D21/D27</f>
        <v>0.35992782152231</v>
      </c>
      <c r="E30" s="421" t="n">
        <f aca="false">E21/E27</f>
        <v>0.320295275590551</v>
      </c>
      <c r="F30" s="421" t="n">
        <f aca="false">F21/F27</f>
        <v>0.620688976377953</v>
      </c>
      <c r="G30" s="421" t="n">
        <f aca="false">G21/G27</f>
        <v>0.513051181102362</v>
      </c>
      <c r="H30" s="421" t="n">
        <f aca="false">H21/H27</f>
        <v>0.441292650918635</v>
      </c>
      <c r="I30" s="532" t="n">
        <f aca="false">I21/I27</f>
        <v>0.390036557930259</v>
      </c>
      <c r="J30" s="532" t="n">
        <f aca="false">J21/J27</f>
        <v>0.413303149606299</v>
      </c>
      <c r="K30" s="532" t="n">
        <f aca="false">K21/K27</f>
        <v>0.412814960629921</v>
      </c>
      <c r="L30" s="532" t="n">
        <f aca="false">L21/L27</f>
        <v>0.413303149606299</v>
      </c>
      <c r="M30" s="533" t="n">
        <f aca="false">AVERAGE(B30:L30)</f>
        <v>0.40481434707025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98149606299213</v>
      </c>
      <c r="C31" s="535" t="n">
        <f aca="false">C22/C27</f>
        <v>0.443812335958005</v>
      </c>
      <c r="D31" s="535" t="n">
        <f aca="false">D22/D27</f>
        <v>0.411108923884514</v>
      </c>
      <c r="E31" s="535" t="n">
        <f aca="false">E22/E27</f>
        <v>0.364164791901012</v>
      </c>
      <c r="F31" s="535" t="n">
        <f aca="false">F22/F27</f>
        <v>0.723051181102362</v>
      </c>
      <c r="G31" s="535" t="n">
        <f aca="false">G22/G27</f>
        <v>0.59494094488189</v>
      </c>
      <c r="H31" s="535" t="n">
        <f aca="false">H22/H27</f>
        <v>0.509534120734908</v>
      </c>
      <c r="I31" s="536" t="n">
        <f aca="false">I22/I27</f>
        <v>0.448529246344207</v>
      </c>
      <c r="J31" s="536" t="n">
        <f aca="false">J22/J27</f>
        <v>0.475675853018373</v>
      </c>
      <c r="K31" s="536" t="n">
        <f aca="false">K22/K27</f>
        <v>0.47508530183727</v>
      </c>
      <c r="L31" s="536" t="n">
        <f aca="false">L22/L27</f>
        <v>0.475675853018373</v>
      </c>
      <c r="M31" s="537" t="n">
        <f aca="false">AVERAGE(B31:L31)</f>
        <v>0.46542983263455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213257874015748</v>
      </c>
      <c r="C32" s="538" t="n">
        <f aca="false">C23/C27</f>
        <v>0.499586614173228</v>
      </c>
      <c r="D32" s="538" t="n">
        <f aca="false">D23/D27</f>
        <v>0.460321522309711</v>
      </c>
      <c r="E32" s="538" t="n">
        <f aca="false">E23/E27</f>
        <v>0.40634701912261</v>
      </c>
      <c r="F32" s="538" t="n">
        <f aca="false">F23/F27</f>
        <v>0.821476377952756</v>
      </c>
      <c r="G32" s="538" t="n">
        <f aca="false">G23/G27</f>
        <v>0.673681102362205</v>
      </c>
      <c r="H32" s="538" t="n">
        <f aca="false">H23/H27</f>
        <v>0.575150918635171</v>
      </c>
      <c r="I32" s="539" t="n">
        <f aca="false">I23/I27</f>
        <v>0.504772215973003</v>
      </c>
      <c r="J32" s="539" t="n">
        <f aca="false">J23/J27</f>
        <v>0.535649606299213</v>
      </c>
      <c r="K32" s="539" t="n">
        <f aca="false">K23/K27</f>
        <v>0.53496062992126</v>
      </c>
      <c r="L32" s="539" t="n">
        <f aca="false">L23/L27</f>
        <v>0.535649606299213</v>
      </c>
      <c r="M32" s="540" t="n">
        <f aca="false">AVERAGE(B32:L32)</f>
        <v>0.52371395336946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28366141732283</v>
      </c>
      <c r="C33" s="542" t="n">
        <f aca="false">C24/C27</f>
        <v>0.555360892388452</v>
      </c>
      <c r="D33" s="542" t="n">
        <f aca="false">D24/D27</f>
        <v>0.509534120734908</v>
      </c>
      <c r="E33" s="542" t="n">
        <f aca="false">E24/E27</f>
        <v>0.448529246344207</v>
      </c>
      <c r="F33" s="542" t="n">
        <f aca="false">F24/F27</f>
        <v>0.91990157480315</v>
      </c>
      <c r="G33" s="542" t="n">
        <f aca="false">G24/G27</f>
        <v>0.75242125984252</v>
      </c>
      <c r="H33" s="542" t="n">
        <f aca="false">H24/H27</f>
        <v>0.640767716535433</v>
      </c>
      <c r="I33" s="543" t="n">
        <f aca="false">I24/I27</f>
        <v>0.5610151856018</v>
      </c>
      <c r="J33" s="543" t="n">
        <f aca="false">J24/J27</f>
        <v>0.595623359580053</v>
      </c>
      <c r="K33" s="543" t="n">
        <f aca="false">K24/K27</f>
        <v>0.59483595800525</v>
      </c>
      <c r="L33" s="543" t="n">
        <f aca="false">L24/L27</f>
        <v>0.595623359580053</v>
      </c>
      <c r="M33" s="530" t="n">
        <f aca="false">AVERAGE(B33:L33)</f>
        <v>0.58199807410437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88799212598425</v>
      </c>
      <c r="C34" s="538" t="n">
        <f aca="false">C25/C27</f>
        <v>0.778458005249344</v>
      </c>
      <c r="D34" s="538" t="n">
        <f aca="false">D25/D27</f>
        <v>0.706384514435696</v>
      </c>
      <c r="E34" s="538" t="n">
        <f aca="false">E25/E27</f>
        <v>0.617258155230596</v>
      </c>
      <c r="F34" s="538" t="n">
        <f aca="false">F25/F27</f>
        <v>1.31360236220472</v>
      </c>
      <c r="G34" s="538" t="n">
        <f aca="false">G25/G27</f>
        <v>1.06738188976378</v>
      </c>
      <c r="H34" s="538" t="n">
        <f aca="false">H25/H27</f>
        <v>0.903234908136483</v>
      </c>
      <c r="I34" s="538" t="n">
        <f aca="false">I25/I27</f>
        <v>0.785987064116985</v>
      </c>
      <c r="J34" s="538" t="n">
        <f aca="false">J25/J27</f>
        <v>0.835518372703412</v>
      </c>
      <c r="K34" s="538" t="n">
        <f aca="false">K25/K27</f>
        <v>0.834337270341207</v>
      </c>
      <c r="L34" s="538" t="n">
        <f aca="false">L25/L27</f>
        <v>0.835518372703412</v>
      </c>
      <c r="M34" s="540" t="n">
        <f aca="false">AVERAGE(B34:L34)</f>
        <v>0.815134557044006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349232283464567</v>
      </c>
      <c r="C35" s="542" t="n">
        <f aca="false">C26/C27</f>
        <v>1.00155511811024</v>
      </c>
      <c r="D35" s="542" t="n">
        <f aca="false">D26/D27</f>
        <v>0.903234908136483</v>
      </c>
      <c r="E35" s="542" t="n">
        <f aca="false">E26/E27</f>
        <v>0.785987064116985</v>
      </c>
      <c r="F35" s="542" t="n">
        <f aca="false">F26/F27</f>
        <v>1.7073031496063</v>
      </c>
      <c r="G35" s="542" t="n">
        <f aca="false">G26/G27</f>
        <v>1.38234251968504</v>
      </c>
      <c r="H35" s="542" t="n">
        <f aca="false">H26/H27</f>
        <v>1.16570209973753</v>
      </c>
      <c r="I35" s="542" t="n">
        <f aca="false">I26/I27</f>
        <v>1.01095894263217</v>
      </c>
      <c r="J35" s="542" t="n">
        <f aca="false">J26/J27</f>
        <v>1.07541338582677</v>
      </c>
      <c r="K35" s="542" t="n">
        <f aca="false">K26/K27</f>
        <v>1.07383858267717</v>
      </c>
      <c r="L35" s="542" t="n">
        <f aca="false">L26/L27</f>
        <v>1.07541338582677</v>
      </c>
      <c r="M35" s="530" t="n">
        <f aca="false">AVERAGE(B35:L35)</f>
        <v>1.04827103998364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750 ML
&amp;URECOMMEND 35 % MAXIMUM COST PERCENTAGE (PC)    </oddHeader>
    <oddFooter>&amp;L&amp;8Rev. 11/03 &amp;C&amp;8 &amp;"Arial,Bold"&amp;10 4&amp;R&amp;8AJ HOLT, IN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25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3.5" hidden="false" customHeight="false" outlineLevel="0" collapsed="false">
      <c r="A2" s="547"/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25.4</v>
      </c>
      <c r="G4" s="449" t="n">
        <f aca="false">(B5/1.24)</f>
        <v>20.4838709677419</v>
      </c>
      <c r="H4" s="450" t="n">
        <f aca="false">B5/1.5</f>
        <v>16.9333333333333</v>
      </c>
      <c r="I4" s="451" t="n">
        <f aca="false">B5/1.75</f>
        <v>14.5142857142857</v>
      </c>
      <c r="J4" s="452" t="n">
        <f aca="false">B5/2</f>
        <v>12.7</v>
      </c>
      <c r="K4" s="452" t="n">
        <f aca="false">B5/3</f>
        <v>8.46666666666667</v>
      </c>
      <c r="L4" s="451" t="n">
        <f aca="false">B5/4</f>
        <v>6.3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09</v>
      </c>
      <c r="B5" s="455" t="n">
        <v>25.4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168</v>
      </c>
      <c r="C7" s="467" t="s">
        <v>226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26.42</v>
      </c>
      <c r="C8" s="388" t="n">
        <v>15.82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8.28</v>
      </c>
      <c r="K8" s="472" t="n">
        <v>18.25</v>
      </c>
      <c r="L8" s="472" t="n">
        <v>18.28</v>
      </c>
      <c r="M8" s="473" t="n">
        <f aca="false">AVERAGE(B8:L8)</f>
        <v>18.822727272727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1.04015748031496</v>
      </c>
      <c r="C9" s="475" t="n">
        <f aca="false">C8/F4</f>
        <v>0.622834645669291</v>
      </c>
      <c r="D9" s="475" t="n">
        <f aca="false">D8/F4</f>
        <v>0.590551181102362</v>
      </c>
      <c r="E9" s="475" t="n">
        <f aca="false">E8/F4</f>
        <v>0.590551181102362</v>
      </c>
      <c r="F9" s="475" t="n">
        <f aca="false">F8/F4</f>
        <v>0.78740157480315</v>
      </c>
      <c r="G9" s="475" t="n">
        <f aca="false">G8/F4</f>
        <v>0.78740157480315</v>
      </c>
      <c r="H9" s="475" t="n">
        <f aca="false">H8/F4</f>
        <v>0.78740157480315</v>
      </c>
      <c r="I9" s="476" t="n">
        <f aca="false">I8/F4</f>
        <v>0.78740157480315</v>
      </c>
      <c r="J9" s="476" t="n">
        <f aca="false">J8/F4</f>
        <v>0.719685039370079</v>
      </c>
      <c r="K9" s="476" t="n">
        <f aca="false">K8/F4</f>
        <v>0.718503937007874</v>
      </c>
      <c r="L9" s="476" t="n">
        <f aca="false">L8/F4</f>
        <v>0.719685039370079</v>
      </c>
      <c r="M9" s="473" t="n">
        <f aca="false">AVERAGE(B9:L9)</f>
        <v>0.74105225483178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1.28979527559055</v>
      </c>
      <c r="C10" s="306" t="n">
        <f aca="false">C8/G4</f>
        <v>0.772314960629921</v>
      </c>
      <c r="D10" s="306" t="n">
        <f aca="false">D8/G4</f>
        <v>0.732283464566929</v>
      </c>
      <c r="E10" s="306" t="n">
        <f aca="false">E8/G4</f>
        <v>0.732283464566929</v>
      </c>
      <c r="F10" s="306" t="n">
        <f aca="false">F8/G4</f>
        <v>0.976377952755905</v>
      </c>
      <c r="G10" s="306" t="n">
        <f aca="false">G8/G4</f>
        <v>0.976377952755905</v>
      </c>
      <c r="H10" s="306" t="n">
        <f aca="false">H8/G4</f>
        <v>0.976377952755905</v>
      </c>
      <c r="I10" s="478" t="n">
        <f aca="false">I8/G4</f>
        <v>0.976377952755905</v>
      </c>
      <c r="J10" s="478" t="n">
        <f aca="false">J8/G4</f>
        <v>0.892409448818898</v>
      </c>
      <c r="K10" s="478" t="n">
        <f aca="false">K8/G4</f>
        <v>0.890944881889764</v>
      </c>
      <c r="L10" s="478" t="n">
        <f aca="false">L8/G4</f>
        <v>0.892409448818898</v>
      </c>
      <c r="M10" s="479" t="n">
        <f aca="false">AVERAGE(B10:L10)</f>
        <v>0.9189047959914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1.56023622047244</v>
      </c>
      <c r="C11" s="480" t="n">
        <f aca="false">C8/H4</f>
        <v>0.934251968503937</v>
      </c>
      <c r="D11" s="480" t="n">
        <f aca="false">D8/H4</f>
        <v>0.885826771653543</v>
      </c>
      <c r="E11" s="480" t="n">
        <f aca="false">E8/H4</f>
        <v>0.885826771653543</v>
      </c>
      <c r="F11" s="480" t="n">
        <f aca="false">F8/H4</f>
        <v>1.18110236220472</v>
      </c>
      <c r="G11" s="480" t="n">
        <f aca="false">G8/H4</f>
        <v>1.18110236220472</v>
      </c>
      <c r="H11" s="480" t="n">
        <f aca="false">H8/H4</f>
        <v>1.18110236220472</v>
      </c>
      <c r="I11" s="481" t="n">
        <f aca="false">I8/H4</f>
        <v>1.18110236220472</v>
      </c>
      <c r="J11" s="481" t="n">
        <f aca="false">J8/H4</f>
        <v>1.07952755905512</v>
      </c>
      <c r="K11" s="481" t="n">
        <f aca="false">K8/H4</f>
        <v>1.07775590551181</v>
      </c>
      <c r="L11" s="481" t="n">
        <f aca="false">L8/H4</f>
        <v>1.07952755905512</v>
      </c>
      <c r="M11" s="473" t="n">
        <f aca="false">AVERAGE(B11:L11)</f>
        <v>1.1115783822476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1.82027559055118</v>
      </c>
      <c r="C12" s="483" t="n">
        <f aca="false">C8/I4</f>
        <v>1.08996062992126</v>
      </c>
      <c r="D12" s="483" t="n">
        <f aca="false">D8/I4</f>
        <v>1.03346456692913</v>
      </c>
      <c r="E12" s="483" t="n">
        <f aca="false">E8/I4</f>
        <v>1.03346456692913</v>
      </c>
      <c r="F12" s="483" t="n">
        <f aca="false">F8/I4</f>
        <v>1.37795275590551</v>
      </c>
      <c r="G12" s="483" t="n">
        <f aca="false">G8/I4</f>
        <v>1.37795275590551</v>
      </c>
      <c r="H12" s="483" t="n">
        <f aca="false">H8/I4</f>
        <v>1.37795275590551</v>
      </c>
      <c r="I12" s="484" t="n">
        <f aca="false">I8/I4</f>
        <v>1.37795275590551</v>
      </c>
      <c r="J12" s="484" t="n">
        <f aca="false">J8/I4</f>
        <v>1.25944881889764</v>
      </c>
      <c r="K12" s="484" t="n">
        <f aca="false">K8/I4</f>
        <v>1.25738188976378</v>
      </c>
      <c r="L12" s="484" t="n">
        <f aca="false">L8/I4</f>
        <v>1.25944881889764</v>
      </c>
      <c r="M12" s="479" t="n">
        <f aca="false">AVERAGE(B12:L12)</f>
        <v>1.2968414459556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2.08031496062992</v>
      </c>
      <c r="C13" s="485" t="n">
        <f aca="false">C8/J4</f>
        <v>1.24566929133858</v>
      </c>
      <c r="D13" s="485" t="n">
        <f aca="false">D8/J4</f>
        <v>1.18110236220472</v>
      </c>
      <c r="E13" s="485" t="n">
        <f aca="false">E8/J4</f>
        <v>1.18110236220472</v>
      </c>
      <c r="F13" s="485" t="n">
        <f aca="false">F8/J4</f>
        <v>1.5748031496063</v>
      </c>
      <c r="G13" s="485" t="n">
        <f aca="false">G8/J4</f>
        <v>1.5748031496063</v>
      </c>
      <c r="H13" s="485" t="n">
        <f aca="false">H8/J4</f>
        <v>1.5748031496063</v>
      </c>
      <c r="I13" s="486" t="n">
        <f aca="false">I8/J4</f>
        <v>1.5748031496063</v>
      </c>
      <c r="J13" s="486" t="n">
        <f aca="false">J8/J4</f>
        <v>1.43937007874016</v>
      </c>
      <c r="K13" s="486" t="n">
        <f aca="false">K8/J4</f>
        <v>1.43700787401575</v>
      </c>
      <c r="L13" s="486" t="n">
        <f aca="false">L8/J4</f>
        <v>1.43937007874016</v>
      </c>
      <c r="M13" s="473" t="n">
        <f aca="false">AVERAGE(B13:L13)</f>
        <v>1.4821045096635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3.12047244094488</v>
      </c>
      <c r="C14" s="483" t="n">
        <f aca="false">C8/K4</f>
        <v>1.86850393700787</v>
      </c>
      <c r="D14" s="488" t="n">
        <f aca="false">D8/K4</f>
        <v>1.77165354330709</v>
      </c>
      <c r="E14" s="488" t="n">
        <f aca="false">E8/K4</f>
        <v>1.77165354330709</v>
      </c>
      <c r="F14" s="488" t="n">
        <f aca="false">F8/K4</f>
        <v>2.36220472440945</v>
      </c>
      <c r="G14" s="488" t="n">
        <f aca="false">G8/K4</f>
        <v>2.36220472440945</v>
      </c>
      <c r="H14" s="488" t="n">
        <f aca="false">H8/K4</f>
        <v>2.36220472440945</v>
      </c>
      <c r="I14" s="488" t="n">
        <f aca="false">I8/K4</f>
        <v>2.36220472440945</v>
      </c>
      <c r="J14" s="488" t="n">
        <f aca="false">J8/K4</f>
        <v>2.15905511811024</v>
      </c>
      <c r="K14" s="488" t="n">
        <f aca="false">K8/K4</f>
        <v>2.15551181102362</v>
      </c>
      <c r="L14" s="488" t="n">
        <f aca="false">L8/K4</f>
        <v>2.15905511811024</v>
      </c>
      <c r="M14" s="479" t="n">
        <f aca="false">AVERAGE(B14:L14)</f>
        <v>2.2231567644953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4.16062992125984</v>
      </c>
      <c r="C15" s="490" t="n">
        <f aca="false">C8/L4</f>
        <v>2.49133858267717</v>
      </c>
      <c r="D15" s="490" t="n">
        <f aca="false">D8/L4</f>
        <v>2.36220472440945</v>
      </c>
      <c r="E15" s="490" t="n">
        <f aca="false">E8/L4</f>
        <v>2.36220472440945</v>
      </c>
      <c r="F15" s="490" t="n">
        <f aca="false">F8/L4</f>
        <v>3.1496062992126</v>
      </c>
      <c r="G15" s="490" t="n">
        <f aca="false">G8/L4</f>
        <v>3.1496062992126</v>
      </c>
      <c r="H15" s="490" t="n">
        <f aca="false">H8/L4</f>
        <v>3.1496062992126</v>
      </c>
      <c r="I15" s="490" t="n">
        <f aca="false">I8/L4</f>
        <v>3.1496062992126</v>
      </c>
      <c r="J15" s="490" t="n">
        <f aca="false">J8/L4</f>
        <v>2.87874015748032</v>
      </c>
      <c r="K15" s="490" t="n">
        <f aca="false">K8/L4</f>
        <v>2.8740157480315</v>
      </c>
      <c r="L15" s="490" t="n">
        <f aca="false">L8/L4</f>
        <v>2.87874015748032</v>
      </c>
      <c r="M15" s="473" t="n">
        <f aca="false">AVERAGE(B15:L15)</f>
        <v>2.9642090193271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1.67640748031496</v>
      </c>
      <c r="C20" s="475" t="n">
        <f aca="false">(C9+C17)+(C18*C27)</f>
        <v>1.13533464566929</v>
      </c>
      <c r="D20" s="475" t="n">
        <f aca="false">(D9+D17)+(D18*D27)</f>
        <v>0.938051181102362</v>
      </c>
      <c r="E20" s="475" t="n">
        <f aca="false">(E9+E17)+(E18*E27)</f>
        <v>0.979301181102362</v>
      </c>
      <c r="F20" s="475" t="n">
        <f aca="false">(F9+F17)+(F18*F27)</f>
        <v>1.05240157480315</v>
      </c>
      <c r="G20" s="475" t="n">
        <f aca="false">(G9+G17)+(G18*G27)</f>
        <v>1.09365157480315</v>
      </c>
      <c r="H20" s="475" t="n">
        <f aca="false">(H9+H17)+(H18*H27)</f>
        <v>1.13490157480315</v>
      </c>
      <c r="I20" s="476" t="n">
        <f aca="false">(I9+I17)+(I18*I27)</f>
        <v>1.17615157480315</v>
      </c>
      <c r="J20" s="476" t="n">
        <f aca="false">(J9+J17)+(J18*J27)</f>
        <v>1.06718503937008</v>
      </c>
      <c r="K20" s="476" t="n">
        <f aca="false">(K9+K17)+(K18*K27)</f>
        <v>1.06600393700787</v>
      </c>
      <c r="L20" s="476" t="n">
        <f aca="false">(L9+L17)+(L18*L27)</f>
        <v>1.06718503937008</v>
      </c>
      <c r="M20" s="473" t="n">
        <f aca="false">AVERAGE(B20:L20)</f>
        <v>1.1260522548317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1.92604527559055</v>
      </c>
      <c r="C21" s="306" t="n">
        <f aca="false">(C10+C17)+(C18*C27)</f>
        <v>1.28481496062992</v>
      </c>
      <c r="D21" s="306" t="n">
        <f aca="false">(D10+D17)+(D18*D27)</f>
        <v>1.07978346456693</v>
      </c>
      <c r="E21" s="306" t="n">
        <f aca="false">(E10+E17)+(E18*E27)</f>
        <v>1.12103346456693</v>
      </c>
      <c r="F21" s="306" t="n">
        <f aca="false">(F10+F17)+(F18*F27)</f>
        <v>1.24137795275591</v>
      </c>
      <c r="G21" s="306" t="n">
        <f aca="false">(G10+G17)+(G18*G27)</f>
        <v>1.28262795275591</v>
      </c>
      <c r="H21" s="306" t="n">
        <f aca="false">(H10+H17)+(H18*H27)</f>
        <v>1.32387795275591</v>
      </c>
      <c r="I21" s="478" t="n">
        <f aca="false">(I10+I17)+(I18*I27)</f>
        <v>1.36512795275591</v>
      </c>
      <c r="J21" s="478" t="n">
        <f aca="false">(J10+J17)+(J18*J27)</f>
        <v>1.2399094488189</v>
      </c>
      <c r="K21" s="478" t="n">
        <f aca="false">(K10+K17)+(K18*K27)</f>
        <v>1.23844488188976</v>
      </c>
      <c r="L21" s="478" t="n">
        <f aca="false">(L10+L17)+(L18*L27)</f>
        <v>1.2399094488189</v>
      </c>
      <c r="M21" s="479" t="n">
        <f aca="false">AVERAGE(B21:L21)</f>
        <v>1.3039047959914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2.19648622047244</v>
      </c>
      <c r="C22" s="480" t="n">
        <f aca="false">(C11+C17)+(C18*C27)</f>
        <v>1.44675196850394</v>
      </c>
      <c r="D22" s="480" t="n">
        <f aca="false">(D11+D17)+(D18*D27)</f>
        <v>1.23332677165354</v>
      </c>
      <c r="E22" s="480" t="n">
        <f aca="false">(E11+E17)+(E18*E27)</f>
        <v>1.27457677165354</v>
      </c>
      <c r="F22" s="480" t="n">
        <f aca="false">(F11+F17)+(F18*F27)</f>
        <v>1.44610236220472</v>
      </c>
      <c r="G22" s="480" t="n">
        <f aca="false">(G11+G17)+(G18*G27)</f>
        <v>1.48735236220472</v>
      </c>
      <c r="H22" s="480" t="n">
        <f aca="false">(H11+H17)+(H18*H27)</f>
        <v>1.52860236220472</v>
      </c>
      <c r="I22" s="481" t="n">
        <f aca="false">(I11+I17)+(I18*I27)</f>
        <v>1.56985236220472</v>
      </c>
      <c r="J22" s="481" t="n">
        <f aca="false">(J11+J17)+(J18*J27)</f>
        <v>1.42702755905512</v>
      </c>
      <c r="K22" s="481" t="n">
        <f aca="false">(K11+K17)+(K18*K27)</f>
        <v>1.42525590551181</v>
      </c>
      <c r="L22" s="481" t="n">
        <f aca="false">(L11+L17)+(L18*L27)</f>
        <v>1.42702755905512</v>
      </c>
      <c r="M22" s="473" t="n">
        <f aca="false">AVERAGE(B22:L22)</f>
        <v>1.4965783822476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2.45652559055118</v>
      </c>
      <c r="C23" s="513" t="n">
        <f aca="false">(C12+C17)+(C18*C27)</f>
        <v>1.60246062992126</v>
      </c>
      <c r="D23" s="513" t="n">
        <f aca="false">(D12+D17)+(D18*D27)</f>
        <v>1.38096456692913</v>
      </c>
      <c r="E23" s="513" t="n">
        <f aca="false">(E12+E17)+(E18*E27)</f>
        <v>1.42221456692913</v>
      </c>
      <c r="F23" s="513" t="n">
        <f aca="false">(F12+F17)+(F18*F27)</f>
        <v>1.64295275590551</v>
      </c>
      <c r="G23" s="513" t="n">
        <f aca="false">(G12+G17)+(G18*G27)</f>
        <v>1.68420275590551</v>
      </c>
      <c r="H23" s="513" t="n">
        <f aca="false">(H12+H17)+(H18*H27)</f>
        <v>1.72545275590551</v>
      </c>
      <c r="I23" s="514" t="n">
        <f aca="false">(I12+I17)+(I18*I27)</f>
        <v>1.76670275590551</v>
      </c>
      <c r="J23" s="514" t="n">
        <f aca="false">(J12+J17)+(J18*J27)</f>
        <v>1.60694881889764</v>
      </c>
      <c r="K23" s="514" t="n">
        <f aca="false">(K12+K17)+(K18*K27)</f>
        <v>1.60488188976378</v>
      </c>
      <c r="L23" s="514" t="n">
        <f aca="false">(L12+L17)+(L18*L27)</f>
        <v>1.60694881889764</v>
      </c>
      <c r="M23" s="479" t="n">
        <f aca="false">AVERAGE(B23:L23)</f>
        <v>1.6818414459556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45" t="n">
        <f aca="false">(B13+B17)+(B18*B27)</f>
        <v>2.71656496062992</v>
      </c>
      <c r="C24" s="475" t="n">
        <f aca="false">(C13+C17)+(C18*C27)</f>
        <v>1.75816929133858</v>
      </c>
      <c r="D24" s="475" t="n">
        <f aca="false">(D13+D17)+(D18*D27)</f>
        <v>1.52860236220472</v>
      </c>
      <c r="E24" s="475" t="n">
        <f aca="false">(E13+E17)+(E18*E27)</f>
        <v>1.56985236220472</v>
      </c>
      <c r="F24" s="475" t="n">
        <f aca="false">(F13+F17)+(F18*F27)</f>
        <v>1.8398031496063</v>
      </c>
      <c r="G24" s="475" t="n">
        <f aca="false">(G13+G17)+(G18*G27)</f>
        <v>1.8810531496063</v>
      </c>
      <c r="H24" s="475" t="n">
        <f aca="false">(H13+H17)+(H18*H27)</f>
        <v>1.9223031496063</v>
      </c>
      <c r="I24" s="476" t="n">
        <f aca="false">(I13+I17)+(I18*I27)</f>
        <v>1.9635531496063</v>
      </c>
      <c r="J24" s="476" t="n">
        <f aca="false">(J13+J17)+(J18*J27)</f>
        <v>1.78687007874016</v>
      </c>
      <c r="K24" s="476" t="n">
        <f aca="false">(K13+K17)+(K18*K27)</f>
        <v>1.78450787401575</v>
      </c>
      <c r="L24" s="476" t="n">
        <f aca="false">(L13+L17)+(L18*L27)</f>
        <v>1.78687007874016</v>
      </c>
      <c r="M24" s="517" t="n">
        <f aca="false">AVERAGE(B24:L24)</f>
        <v>1.8671045096635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3.75672244094488</v>
      </c>
      <c r="C25" s="518" t="n">
        <f aca="false">(C14+C17)+(C18*C27)</f>
        <v>2.38100393700787</v>
      </c>
      <c r="D25" s="518" t="n">
        <f aca="false">(D14+D17)+(D18*D27)</f>
        <v>2.11915354330709</v>
      </c>
      <c r="E25" s="518" t="n">
        <f aca="false">(E14+E17)+(E18*E27)</f>
        <v>2.16040354330709</v>
      </c>
      <c r="F25" s="518" t="n">
        <f aca="false">(F14+F17)+(F18*F27)</f>
        <v>2.62720472440945</v>
      </c>
      <c r="G25" s="518" t="n">
        <f aca="false">(G14+G17)+(G18*G27)</f>
        <v>2.66845472440945</v>
      </c>
      <c r="H25" s="518" t="n">
        <f aca="false">(H14+H17)+(H18*H27)</f>
        <v>2.70970472440945</v>
      </c>
      <c r="I25" s="518" t="n">
        <f aca="false">(I14+I17)+(I18*I27)</f>
        <v>2.75095472440945</v>
      </c>
      <c r="J25" s="518" t="n">
        <f aca="false">(J14+J17)+(J18*J27)</f>
        <v>2.50655511811024</v>
      </c>
      <c r="K25" s="518" t="n">
        <f aca="false">(K14+K17)+(K18*K27)</f>
        <v>2.50301181102362</v>
      </c>
      <c r="L25" s="518" t="n">
        <f aca="false">(L14+L17)+(L18*L27)</f>
        <v>2.50655511811024</v>
      </c>
      <c r="M25" s="479" t="n">
        <f aca="false">AVERAGE(B25:L25)</f>
        <v>2.6081567644953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4.79687992125984</v>
      </c>
      <c r="C26" s="516" t="n">
        <f aca="false">(C15+C17)+(C18*C27)</f>
        <v>3.00383858267717</v>
      </c>
      <c r="D26" s="516" t="n">
        <f aca="false">(D15+D17)+(D18*D27)</f>
        <v>2.70970472440945</v>
      </c>
      <c r="E26" s="516" t="n">
        <f aca="false">(E15+E17)+(E18*E27)</f>
        <v>2.75095472440945</v>
      </c>
      <c r="F26" s="516" t="n">
        <f aca="false">(F15+F17)+(F18*F27)</f>
        <v>3.4146062992126</v>
      </c>
      <c r="G26" s="516" t="n">
        <f aca="false">(G15+G17)+(G18*G27)</f>
        <v>3.4558562992126</v>
      </c>
      <c r="H26" s="516" t="n">
        <f aca="false">(H15+H17)+(H18*H27)</f>
        <v>3.4971062992126</v>
      </c>
      <c r="I26" s="516" t="n">
        <f aca="false">(I15+I17)+(I18*I27)</f>
        <v>3.5383562992126</v>
      </c>
      <c r="J26" s="516" t="n">
        <f aca="false">(J15+J17)+(J18*J27)</f>
        <v>3.22624015748032</v>
      </c>
      <c r="K26" s="516" t="n">
        <f aca="false">(K15+K17)+(K18*K27)</f>
        <v>3.2215157480315</v>
      </c>
      <c r="L26" s="516" t="n">
        <f aca="false">(L15+L17)+(L18*L27)</f>
        <v>3.22624015748032</v>
      </c>
      <c r="M26" s="517" t="n">
        <f aca="false">AVERAGE(B26:L26)</f>
        <v>3.3492090193271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6.5</v>
      </c>
      <c r="C27" s="499" t="n">
        <v>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4545454545454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257908843125379</v>
      </c>
      <c r="C29" s="527" t="n">
        <f aca="false">C20/C27</f>
        <v>0.227066929133858</v>
      </c>
      <c r="D29" s="527" t="n">
        <f aca="false">D20/D27</f>
        <v>0.312683727034121</v>
      </c>
      <c r="E29" s="527" t="n">
        <f aca="false">E20/E27</f>
        <v>0.279800337457818</v>
      </c>
      <c r="F29" s="527" t="n">
        <f aca="false">F20/F27</f>
        <v>0.526200787401575</v>
      </c>
      <c r="G29" s="527" t="n">
        <f aca="false">G20/G27</f>
        <v>0.43746062992126</v>
      </c>
      <c r="H29" s="527" t="n">
        <f aca="false">H20/H27</f>
        <v>0.378300524934383</v>
      </c>
      <c r="I29" s="528" t="n">
        <f aca="false">I20/I27</f>
        <v>0.336043307086614</v>
      </c>
      <c r="J29" s="527" t="n">
        <f aca="false">J20/J27</f>
        <v>0.355728346456693</v>
      </c>
      <c r="K29" s="527" t="n">
        <f aca="false">K20/K27</f>
        <v>0.355334645669291</v>
      </c>
      <c r="L29" s="529" t="n">
        <f aca="false">L20/L27</f>
        <v>0.355728346456693</v>
      </c>
      <c r="M29" s="530" t="n">
        <f aca="false">AVERAGE(B29:L29)</f>
        <v>0.3474778567888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296314657783162</v>
      </c>
      <c r="C30" s="421" t="n">
        <f aca="false">C21/C27</f>
        <v>0.256962992125984</v>
      </c>
      <c r="D30" s="421" t="n">
        <f aca="false">D21/D27</f>
        <v>0.35992782152231</v>
      </c>
      <c r="E30" s="421" t="n">
        <f aca="false">E21/E27</f>
        <v>0.320295275590551</v>
      </c>
      <c r="F30" s="421" t="n">
        <f aca="false">F21/F27</f>
        <v>0.620688976377953</v>
      </c>
      <c r="G30" s="421" t="n">
        <f aca="false">G21/G27</f>
        <v>0.513051181102362</v>
      </c>
      <c r="H30" s="421" t="n">
        <f aca="false">H21/H27</f>
        <v>0.441292650918635</v>
      </c>
      <c r="I30" s="532" t="n">
        <f aca="false">I21/I27</f>
        <v>0.390036557930259</v>
      </c>
      <c r="J30" s="532" t="n">
        <f aca="false">J21/J27</f>
        <v>0.413303149606299</v>
      </c>
      <c r="K30" s="532" t="n">
        <f aca="false">K21/K27</f>
        <v>0.412814960629921</v>
      </c>
      <c r="L30" s="532" t="n">
        <f aca="false">L21/L27</f>
        <v>0.413303149606299</v>
      </c>
      <c r="M30" s="533" t="n">
        <f aca="false">AVERAGE(B30:L30)</f>
        <v>0.40345376119943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33792095699576</v>
      </c>
      <c r="C31" s="535" t="n">
        <f aca="false">C22/C27</f>
        <v>0.289350393700787</v>
      </c>
      <c r="D31" s="535" t="n">
        <f aca="false">D22/D27</f>
        <v>0.411108923884514</v>
      </c>
      <c r="E31" s="535" t="n">
        <f aca="false">E22/E27</f>
        <v>0.364164791901012</v>
      </c>
      <c r="F31" s="535" t="n">
        <f aca="false">F22/F27</f>
        <v>0.723051181102362</v>
      </c>
      <c r="G31" s="535" t="n">
        <f aca="false">G22/G27</f>
        <v>0.59494094488189</v>
      </c>
      <c r="H31" s="535" t="n">
        <f aca="false">H22/H27</f>
        <v>0.509534120734908</v>
      </c>
      <c r="I31" s="536" t="n">
        <f aca="false">I22/I27</f>
        <v>0.448529246344207</v>
      </c>
      <c r="J31" s="536" t="n">
        <f aca="false">J22/J27</f>
        <v>0.475675853018373</v>
      </c>
      <c r="K31" s="536" t="n">
        <f aca="false">K22/K27</f>
        <v>0.47508530183727</v>
      </c>
      <c r="L31" s="536" t="n">
        <f aca="false">L22/L27</f>
        <v>0.475675853018373</v>
      </c>
      <c r="M31" s="537" t="n">
        <f aca="false">AVERAGE(B31:L31)</f>
        <v>0.4640943243108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377927013930951</v>
      </c>
      <c r="C32" s="538" t="n">
        <f aca="false">C23/C27</f>
        <v>0.320492125984252</v>
      </c>
      <c r="D32" s="538" t="n">
        <f aca="false">D23/D27</f>
        <v>0.460321522309711</v>
      </c>
      <c r="E32" s="538" t="n">
        <f aca="false">E23/E27</f>
        <v>0.40634701912261</v>
      </c>
      <c r="F32" s="538" t="n">
        <f aca="false">F23/F27</f>
        <v>0.821476377952756</v>
      </c>
      <c r="G32" s="538" t="n">
        <f aca="false">G23/G27</f>
        <v>0.673681102362205</v>
      </c>
      <c r="H32" s="538" t="n">
        <f aca="false">H23/H27</f>
        <v>0.575150918635171</v>
      </c>
      <c r="I32" s="539" t="n">
        <f aca="false">I23/I27</f>
        <v>0.504772215973003</v>
      </c>
      <c r="J32" s="539" t="n">
        <f aca="false">J23/J27</f>
        <v>0.535649606299213</v>
      </c>
      <c r="K32" s="539" t="n">
        <f aca="false">K23/K27</f>
        <v>0.53496062992126</v>
      </c>
      <c r="L32" s="539" t="n">
        <f aca="false">L23/L27</f>
        <v>0.535649606299213</v>
      </c>
      <c r="M32" s="540" t="n">
        <f aca="false">AVERAGE(B32:L32)</f>
        <v>0.5224025580718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417933070866142</v>
      </c>
      <c r="C33" s="542" t="n">
        <f aca="false">C24/C27</f>
        <v>0.351633858267717</v>
      </c>
      <c r="D33" s="542" t="n">
        <f aca="false">D24/D27</f>
        <v>0.509534120734908</v>
      </c>
      <c r="E33" s="542" t="n">
        <f aca="false">E24/E27</f>
        <v>0.448529246344207</v>
      </c>
      <c r="F33" s="542" t="n">
        <f aca="false">F24/F27</f>
        <v>0.91990157480315</v>
      </c>
      <c r="G33" s="542" t="n">
        <f aca="false">G24/G27</f>
        <v>0.75242125984252</v>
      </c>
      <c r="H33" s="542" t="n">
        <f aca="false">H24/H27</f>
        <v>0.640767716535433</v>
      </c>
      <c r="I33" s="543" t="n">
        <f aca="false">I24/I27</f>
        <v>0.5610151856018</v>
      </c>
      <c r="J33" s="543" t="n">
        <f aca="false">J24/J27</f>
        <v>0.595623359580053</v>
      </c>
      <c r="K33" s="543" t="n">
        <f aca="false">K24/K27</f>
        <v>0.59483595800525</v>
      </c>
      <c r="L33" s="543" t="n">
        <f aca="false">L24/L27</f>
        <v>0.595623359580053</v>
      </c>
      <c r="M33" s="530" t="n">
        <f aca="false">AVERAGE(B33:L33)</f>
        <v>0.58071079183283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577957298606905</v>
      </c>
      <c r="C34" s="538" t="n">
        <f aca="false">C25/C27</f>
        <v>0.476200787401575</v>
      </c>
      <c r="D34" s="538" t="n">
        <f aca="false">D25/D27</f>
        <v>0.706384514435696</v>
      </c>
      <c r="E34" s="538" t="n">
        <f aca="false">E25/E27</f>
        <v>0.617258155230596</v>
      </c>
      <c r="F34" s="538" t="n">
        <f aca="false">F25/F27</f>
        <v>1.31360236220472</v>
      </c>
      <c r="G34" s="538" t="n">
        <f aca="false">G25/G27</f>
        <v>1.06738188976378</v>
      </c>
      <c r="H34" s="538" t="n">
        <f aca="false">H25/H27</f>
        <v>0.903234908136483</v>
      </c>
      <c r="I34" s="538" t="n">
        <f aca="false">I25/I27</f>
        <v>0.785987064116985</v>
      </c>
      <c r="J34" s="538" t="n">
        <f aca="false">J25/J27</f>
        <v>0.835518372703412</v>
      </c>
      <c r="K34" s="538" t="n">
        <f aca="false">K25/K27</f>
        <v>0.834337270341207</v>
      </c>
      <c r="L34" s="538" t="n">
        <f aca="false">L25/L27</f>
        <v>0.835518372703412</v>
      </c>
      <c r="M34" s="540" t="n">
        <f aca="false">AVERAGE(B34:L34)</f>
        <v>0.813943726876798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737981526347668</v>
      </c>
      <c r="C35" s="542" t="n">
        <f aca="false">C26/C27</f>
        <v>0.600767716535433</v>
      </c>
      <c r="D35" s="542" t="n">
        <f aca="false">D26/D27</f>
        <v>0.903234908136483</v>
      </c>
      <c r="E35" s="542" t="n">
        <f aca="false">E26/E27</f>
        <v>0.785987064116985</v>
      </c>
      <c r="F35" s="542" t="n">
        <f aca="false">F26/F27</f>
        <v>1.7073031496063</v>
      </c>
      <c r="G35" s="542" t="n">
        <f aca="false">G26/G27</f>
        <v>1.38234251968504</v>
      </c>
      <c r="H35" s="542" t="n">
        <f aca="false">H26/H27</f>
        <v>1.16570209973753</v>
      </c>
      <c r="I35" s="542" t="n">
        <f aca="false">I26/I27</f>
        <v>1.01095894263217</v>
      </c>
      <c r="J35" s="542" t="n">
        <f aca="false">J26/J27</f>
        <v>1.07541338582677</v>
      </c>
      <c r="K35" s="542" t="n">
        <f aca="false">K26/K27</f>
        <v>1.07383858267717</v>
      </c>
      <c r="L35" s="542" t="n">
        <f aca="false">L26/L27</f>
        <v>1.07541338582677</v>
      </c>
      <c r="M35" s="530" t="n">
        <f aca="false">AVERAGE(B35:L35)</f>
        <v>1.04717666192076</v>
      </c>
    </row>
  </sheetData>
  <printOptions headings="false" gridLines="false" gridLinesSet="true" horizontalCentered="false" verticalCentered="false"/>
  <pageMargins left="0.5" right="0.5" top="1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750 ML
&amp;URECOMMEND 35 % MAXIMUM COST PERCENTAGE (PC)    </oddHeader>
    <oddFooter>&amp;L&amp;8Rev. 11/03 &amp;C&amp;8 &amp;"Arial,Bold"&amp;10 4&amp;R&amp;8AJ HOLT, INC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25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3.5" hidden="false" customHeight="false" outlineLevel="0" collapsed="false">
      <c r="A2" s="547"/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27</v>
      </c>
      <c r="C7" s="467" t="s">
        <v>228</v>
      </c>
      <c r="D7" s="467" t="s">
        <v>229</v>
      </c>
      <c r="E7" s="467" t="s">
        <v>230</v>
      </c>
      <c r="F7" s="467" t="s">
        <v>203</v>
      </c>
      <c r="G7" s="467" t="s">
        <v>231</v>
      </c>
      <c r="H7" s="467" t="s">
        <v>232</v>
      </c>
      <c r="I7" s="468" t="s">
        <v>233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18.57</v>
      </c>
      <c r="C8" s="388" t="n">
        <v>19.33</v>
      </c>
      <c r="D8" s="388" t="n">
        <v>25.87</v>
      </c>
      <c r="E8" s="388" t="n">
        <v>20.75</v>
      </c>
      <c r="F8" s="388" t="n">
        <v>34.5</v>
      </c>
      <c r="G8" s="388" t="n">
        <v>33</v>
      </c>
      <c r="H8" s="388" t="n">
        <v>23.5</v>
      </c>
      <c r="I8" s="471" t="n">
        <v>22.7</v>
      </c>
      <c r="J8" s="472" t="n">
        <v>24.78</v>
      </c>
      <c r="K8" s="472" t="n">
        <v>24.78</v>
      </c>
      <c r="L8" s="472" t="n">
        <v>24.78</v>
      </c>
      <c r="M8" s="473" t="n">
        <f aca="false">AVERAGE(B8:L8)</f>
        <v>24.778181818181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549408284023669</v>
      </c>
      <c r="C9" s="475" t="n">
        <f aca="false">C8/F4</f>
        <v>0.57189349112426</v>
      </c>
      <c r="D9" s="475" t="n">
        <f aca="false">D8/F4</f>
        <v>0.765384615384615</v>
      </c>
      <c r="E9" s="475" t="n">
        <f aca="false">E8/F4</f>
        <v>0.613905325443787</v>
      </c>
      <c r="F9" s="475" t="n">
        <f aca="false">F8/F4</f>
        <v>1.0207100591716</v>
      </c>
      <c r="G9" s="475" t="n">
        <f aca="false">G8/F4</f>
        <v>0.976331360946746</v>
      </c>
      <c r="H9" s="475" t="n">
        <f aca="false">H8/F4</f>
        <v>0.695266272189349</v>
      </c>
      <c r="I9" s="476" t="n">
        <f aca="false">I8/F4</f>
        <v>0.671597633136095</v>
      </c>
      <c r="J9" s="476" t="n">
        <f aca="false">J8/F4</f>
        <v>0.733136094674556</v>
      </c>
      <c r="K9" s="476" t="n">
        <f aca="false">K8/F4</f>
        <v>0.733136094674556</v>
      </c>
      <c r="L9" s="476" t="n">
        <f aca="false">L8/F4</f>
        <v>0.733136094674556</v>
      </c>
      <c r="M9" s="473" t="n">
        <f aca="false">AVERAGE(B9:L9)</f>
        <v>0.73308230231307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681266272189349</v>
      </c>
      <c r="C10" s="306" t="n">
        <f aca="false">C8/G4</f>
        <v>0.709147928994083</v>
      </c>
      <c r="D10" s="306" t="n">
        <f aca="false">D8/G4</f>
        <v>0.949076923076923</v>
      </c>
      <c r="E10" s="306" t="n">
        <f aca="false">E8/G4</f>
        <v>0.761242603550296</v>
      </c>
      <c r="F10" s="306" t="n">
        <f aca="false">F8/G4</f>
        <v>1.26568047337278</v>
      </c>
      <c r="G10" s="306" t="n">
        <f aca="false">G8/G4</f>
        <v>1.21065088757396</v>
      </c>
      <c r="H10" s="306" t="n">
        <f aca="false">H8/G4</f>
        <v>0.862130177514793</v>
      </c>
      <c r="I10" s="478" t="n">
        <f aca="false">I8/G4</f>
        <v>0.832781065088758</v>
      </c>
      <c r="J10" s="478" t="n">
        <f aca="false">J8/G4</f>
        <v>0.90908875739645</v>
      </c>
      <c r="K10" s="478" t="n">
        <f aca="false">K8/G4</f>
        <v>0.90908875739645</v>
      </c>
      <c r="L10" s="478" t="n">
        <f aca="false">L8/G4</f>
        <v>0.90908875739645</v>
      </c>
      <c r="M10" s="479" t="n">
        <f aca="false">AVERAGE(B10:L10)</f>
        <v>0.90902205486820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824112426035503</v>
      </c>
      <c r="C11" s="480" t="n">
        <f aca="false">C8/H4</f>
        <v>0.857840236686391</v>
      </c>
      <c r="D11" s="480" t="n">
        <f aca="false">D8/H4</f>
        <v>1.14807692307692</v>
      </c>
      <c r="E11" s="480" t="n">
        <f aca="false">E8/H4</f>
        <v>0.920857988165681</v>
      </c>
      <c r="F11" s="480" t="n">
        <f aca="false">F8/H4</f>
        <v>1.5310650887574</v>
      </c>
      <c r="G11" s="480" t="n">
        <f aca="false">G8/H4</f>
        <v>1.46449704142012</v>
      </c>
      <c r="H11" s="480" t="n">
        <f aca="false">H8/H4</f>
        <v>1.04289940828402</v>
      </c>
      <c r="I11" s="481" t="n">
        <f aca="false">I8/H4</f>
        <v>1.00739644970414</v>
      </c>
      <c r="J11" s="481" t="n">
        <f aca="false">J8/H4</f>
        <v>1.09970414201183</v>
      </c>
      <c r="K11" s="481" t="n">
        <f aca="false">K8/H4</f>
        <v>1.09970414201183</v>
      </c>
      <c r="L11" s="481" t="n">
        <f aca="false">L8/H4</f>
        <v>1.09970414201183</v>
      </c>
      <c r="M11" s="473" t="n">
        <f aca="false">AVERAGE(B11:L11)</f>
        <v>1.0996234534696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96146449704142</v>
      </c>
      <c r="C12" s="483" t="n">
        <f aca="false">C8/I4</f>
        <v>1.00081360946746</v>
      </c>
      <c r="D12" s="483" t="n">
        <f aca="false">D8/I4</f>
        <v>1.33942307692308</v>
      </c>
      <c r="E12" s="483" t="n">
        <f aca="false">E8/I4</f>
        <v>1.07433431952663</v>
      </c>
      <c r="F12" s="483" t="n">
        <f aca="false">F8/I4</f>
        <v>1.7862426035503</v>
      </c>
      <c r="G12" s="483" t="n">
        <f aca="false">G8/I4</f>
        <v>1.7085798816568</v>
      </c>
      <c r="H12" s="483" t="n">
        <f aca="false">H8/I4</f>
        <v>1.21671597633136</v>
      </c>
      <c r="I12" s="484" t="n">
        <f aca="false">I8/I4</f>
        <v>1.17529585798817</v>
      </c>
      <c r="J12" s="484" t="n">
        <f aca="false">J8/I4</f>
        <v>1.28298816568047</v>
      </c>
      <c r="K12" s="484" t="n">
        <f aca="false">K8/I4</f>
        <v>1.28298816568047</v>
      </c>
      <c r="L12" s="484" t="n">
        <f aca="false">L8/I4</f>
        <v>1.28298816568047</v>
      </c>
      <c r="M12" s="479" t="n">
        <f aca="false">AVERAGE(B12:L12)</f>
        <v>1.2828940290478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1.09881656804734</v>
      </c>
      <c r="C13" s="485" t="n">
        <f aca="false">C8/J4</f>
        <v>1.14378698224852</v>
      </c>
      <c r="D13" s="485" t="n">
        <f aca="false">D8/J4</f>
        <v>1.53076923076923</v>
      </c>
      <c r="E13" s="485" t="n">
        <f aca="false">E8/J4</f>
        <v>1.22781065088757</v>
      </c>
      <c r="F13" s="485" t="n">
        <f aca="false">F8/J4</f>
        <v>2.0414201183432</v>
      </c>
      <c r="G13" s="485" t="n">
        <f aca="false">G8/J4</f>
        <v>1.95266272189349</v>
      </c>
      <c r="H13" s="485" t="n">
        <f aca="false">H8/J4</f>
        <v>1.3905325443787</v>
      </c>
      <c r="I13" s="486" t="n">
        <f aca="false">I8/J4</f>
        <v>1.34319526627219</v>
      </c>
      <c r="J13" s="486" t="n">
        <f aca="false">J8/J4</f>
        <v>1.46627218934911</v>
      </c>
      <c r="K13" s="486" t="n">
        <f aca="false">K8/J4</f>
        <v>1.46627218934911</v>
      </c>
      <c r="L13" s="486" t="n">
        <f aca="false">L8/J4</f>
        <v>1.46627218934911</v>
      </c>
      <c r="M13" s="473" t="n">
        <f aca="false">AVERAGE(B13:L13)</f>
        <v>1.4661646046261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1.64822485207101</v>
      </c>
      <c r="C14" s="483" t="n">
        <f aca="false">C8/K4</f>
        <v>1.71568047337278</v>
      </c>
      <c r="D14" s="488" t="n">
        <f aca="false">D8/K4</f>
        <v>2.29615384615385</v>
      </c>
      <c r="E14" s="488" t="n">
        <f aca="false">E8/K4</f>
        <v>1.84171597633136</v>
      </c>
      <c r="F14" s="488" t="n">
        <f aca="false">F8/K4</f>
        <v>3.06213017751479</v>
      </c>
      <c r="G14" s="488" t="n">
        <f aca="false">G8/K4</f>
        <v>2.92899408284024</v>
      </c>
      <c r="H14" s="488" t="n">
        <f aca="false">H8/K4</f>
        <v>2.08579881656805</v>
      </c>
      <c r="I14" s="488" t="n">
        <f aca="false">I8/K4</f>
        <v>2.01479289940828</v>
      </c>
      <c r="J14" s="488" t="n">
        <f aca="false">J8/K4</f>
        <v>2.19940828402367</v>
      </c>
      <c r="K14" s="488" t="n">
        <f aca="false">K8/K4</f>
        <v>2.19940828402367</v>
      </c>
      <c r="L14" s="488" t="n">
        <f aca="false">L8/K4</f>
        <v>2.19940828402367</v>
      </c>
      <c r="M14" s="479" t="n">
        <f aca="false">AVERAGE(B14:L14)</f>
        <v>2.1992469069392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2.19763313609468</v>
      </c>
      <c r="C15" s="490" t="n">
        <f aca="false">C8/L4</f>
        <v>2.28757396449704</v>
      </c>
      <c r="D15" s="490" t="n">
        <f aca="false">D8/L4</f>
        <v>3.06153846153846</v>
      </c>
      <c r="E15" s="490" t="n">
        <f aca="false">E8/L4</f>
        <v>2.45562130177515</v>
      </c>
      <c r="F15" s="490" t="n">
        <f aca="false">F8/L4</f>
        <v>4.08284023668639</v>
      </c>
      <c r="G15" s="490" t="n">
        <f aca="false">G8/L4</f>
        <v>3.90532544378698</v>
      </c>
      <c r="H15" s="490" t="n">
        <f aca="false">H8/L4</f>
        <v>2.7810650887574</v>
      </c>
      <c r="I15" s="490" t="n">
        <f aca="false">I8/L4</f>
        <v>2.68639053254438</v>
      </c>
      <c r="J15" s="490" t="n">
        <f aca="false">J8/L4</f>
        <v>2.93254437869823</v>
      </c>
      <c r="K15" s="490" t="n">
        <f aca="false">K8/L4</f>
        <v>2.93254437869823</v>
      </c>
      <c r="L15" s="490" t="n">
        <f aca="false">L8/L4</f>
        <v>2.93254437869823</v>
      </c>
      <c r="M15" s="473" t="n">
        <f aca="false">AVERAGE(B15:L15)</f>
        <v>2.9323292092522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896908284023669</v>
      </c>
      <c r="C20" s="475" t="n">
        <f aca="false">(C9+C17)+(C18*C27)</f>
        <v>0.91939349112426</v>
      </c>
      <c r="D20" s="475" t="n">
        <f aca="false">(D9+D17)+(D18*D27)</f>
        <v>1.11288461538462</v>
      </c>
      <c r="E20" s="475" t="n">
        <f aca="false">(E9+E17)+(E18*E27)</f>
        <v>0.961405325443787</v>
      </c>
      <c r="F20" s="475" t="n">
        <f aca="false">(F9+F17)+(F18*F27)</f>
        <v>1.3682100591716</v>
      </c>
      <c r="G20" s="475" t="n">
        <f aca="false">(G9+G17)+(G18*G27)</f>
        <v>1.32383136094675</v>
      </c>
      <c r="H20" s="475" t="n">
        <f aca="false">(H9+H17)+(H18*H27)</f>
        <v>1.04276627218935</v>
      </c>
      <c r="I20" s="476" t="n">
        <f aca="false">(I9+I17)+(I18*I27)</f>
        <v>1.01909763313609</v>
      </c>
      <c r="J20" s="476" t="n">
        <f aca="false">(J9+J17)+(J18*J27)</f>
        <v>1.08063609467456</v>
      </c>
      <c r="K20" s="476" t="n">
        <f aca="false">(K9+K17)+(K18*K27)</f>
        <v>1.08063609467456</v>
      </c>
      <c r="L20" s="476" t="n">
        <f aca="false">(L9+L17)+(L18*L27)</f>
        <v>1.08063609467456</v>
      </c>
      <c r="M20" s="473" t="n">
        <f aca="false">AVERAGE(B20:L20)</f>
        <v>1.0805823023130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1.02876627218935</v>
      </c>
      <c r="C21" s="306" t="n">
        <f aca="false">(C10+C17)+(C18*C27)</f>
        <v>1.05664792899408</v>
      </c>
      <c r="D21" s="306" t="n">
        <f aca="false">(D10+D17)+(D18*D27)</f>
        <v>1.29657692307692</v>
      </c>
      <c r="E21" s="306" t="n">
        <f aca="false">(E10+E17)+(E18*E27)</f>
        <v>1.1087426035503</v>
      </c>
      <c r="F21" s="306" t="n">
        <f aca="false">(F10+F17)+(F18*F27)</f>
        <v>1.61318047337278</v>
      </c>
      <c r="G21" s="306" t="n">
        <f aca="false">(G10+G17)+(G18*G27)</f>
        <v>1.55815088757397</v>
      </c>
      <c r="H21" s="306" t="n">
        <f aca="false">(H10+H17)+(H18*H27)</f>
        <v>1.20963017751479</v>
      </c>
      <c r="I21" s="478" t="n">
        <f aca="false">(I10+I17)+(I18*I27)</f>
        <v>1.18028106508876</v>
      </c>
      <c r="J21" s="478" t="n">
        <f aca="false">(J10+J17)+(J18*J27)</f>
        <v>1.25658875739645</v>
      </c>
      <c r="K21" s="478" t="n">
        <f aca="false">(K10+K17)+(K18*K27)</f>
        <v>1.25658875739645</v>
      </c>
      <c r="L21" s="478" t="n">
        <f aca="false">(L10+L17)+(L18*L27)</f>
        <v>1.25658875739645</v>
      </c>
      <c r="M21" s="479" t="n">
        <f aca="false">AVERAGE(B21:L21)</f>
        <v>1.2565220548682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1.1716124260355</v>
      </c>
      <c r="C22" s="480" t="n">
        <f aca="false">(C11+C17)+(C18*C27)</f>
        <v>1.20534023668639</v>
      </c>
      <c r="D22" s="480" t="n">
        <f aca="false">(D11+D17)+(D18*D27)</f>
        <v>1.49557692307692</v>
      </c>
      <c r="E22" s="480" t="n">
        <f aca="false">(E11+E17)+(E18*E27)</f>
        <v>1.26835798816568</v>
      </c>
      <c r="F22" s="480" t="n">
        <f aca="false">(F11+F17)+(F18*F27)</f>
        <v>1.8785650887574</v>
      </c>
      <c r="G22" s="480" t="n">
        <f aca="false">(G11+G17)+(G18*G27)</f>
        <v>1.81199704142012</v>
      </c>
      <c r="H22" s="480" t="n">
        <f aca="false">(H11+H17)+(H18*H27)</f>
        <v>1.39039940828402</v>
      </c>
      <c r="I22" s="481" t="n">
        <f aca="false">(I11+I17)+(I18*I27)</f>
        <v>1.35489644970414</v>
      </c>
      <c r="J22" s="481" t="n">
        <f aca="false">(J11+J17)+(J18*J27)</f>
        <v>1.44720414201183</v>
      </c>
      <c r="K22" s="481" t="n">
        <f aca="false">(K11+K17)+(K18*K27)</f>
        <v>1.44720414201183</v>
      </c>
      <c r="L22" s="481" t="n">
        <f aca="false">(L11+L17)+(L18*L27)</f>
        <v>1.44720414201183</v>
      </c>
      <c r="M22" s="473" t="n">
        <f aca="false">AVERAGE(B22:L22)</f>
        <v>1.4471234534696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1.30896449704142</v>
      </c>
      <c r="C23" s="513" t="n">
        <f aca="false">(C12+C17)+(C18*C27)</f>
        <v>1.34831360946746</v>
      </c>
      <c r="D23" s="513" t="n">
        <f aca="false">(D12+D17)+(D18*D27)</f>
        <v>1.68692307692308</v>
      </c>
      <c r="E23" s="513" t="n">
        <f aca="false">(E12+E17)+(E18*E27)</f>
        <v>1.42183431952663</v>
      </c>
      <c r="F23" s="513" t="n">
        <f aca="false">(F12+F17)+(F18*F27)</f>
        <v>2.1337426035503</v>
      </c>
      <c r="G23" s="513" t="n">
        <f aca="false">(G12+G17)+(G18*G27)</f>
        <v>2.05607988165681</v>
      </c>
      <c r="H23" s="513" t="n">
        <f aca="false">(H12+H17)+(H18*H27)</f>
        <v>1.56421597633136</v>
      </c>
      <c r="I23" s="514" t="n">
        <f aca="false">(I12+I17)+(I18*I27)</f>
        <v>1.52279585798817</v>
      </c>
      <c r="J23" s="514" t="n">
        <f aca="false">(J12+J17)+(J18*J27)</f>
        <v>1.63048816568047</v>
      </c>
      <c r="K23" s="514" t="n">
        <f aca="false">(K12+K17)+(K18*K27)</f>
        <v>1.63048816568047</v>
      </c>
      <c r="L23" s="514" t="n">
        <f aca="false">(L12+L17)+(L18*L27)</f>
        <v>1.63048816568047</v>
      </c>
      <c r="M23" s="479" t="n">
        <f aca="false">AVERAGE(B23:L23)</f>
        <v>1.6303940290478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1.44631656804734</v>
      </c>
      <c r="C24" s="475" t="n">
        <f aca="false">(C13+C17)+(C18*C27)</f>
        <v>1.49128698224852</v>
      </c>
      <c r="D24" s="475" t="n">
        <f aca="false">(D13+D17)+(D18*D27)</f>
        <v>1.87826923076923</v>
      </c>
      <c r="E24" s="475" t="n">
        <f aca="false">(E13+E17)+(E18*E27)</f>
        <v>1.57531065088757</v>
      </c>
      <c r="F24" s="475" t="n">
        <f aca="false">(F13+F17)+(F18*F27)</f>
        <v>2.3889201183432</v>
      </c>
      <c r="G24" s="475" t="n">
        <f aca="false">(G13+G17)+(G18*G27)</f>
        <v>2.30016272189349</v>
      </c>
      <c r="H24" s="475" t="n">
        <f aca="false">(H13+H17)+(H18*H27)</f>
        <v>1.7380325443787</v>
      </c>
      <c r="I24" s="476" t="n">
        <f aca="false">(I13+I17)+(I18*I27)</f>
        <v>1.69069526627219</v>
      </c>
      <c r="J24" s="476" t="n">
        <f aca="false">(J13+J17)+(J18*J27)</f>
        <v>1.81377218934911</v>
      </c>
      <c r="K24" s="476" t="n">
        <f aca="false">(K13+K17)+(K18*K27)</f>
        <v>1.81377218934911</v>
      </c>
      <c r="L24" s="476" t="n">
        <f aca="false">(L13+L17)+(L18*L27)</f>
        <v>1.81377218934911</v>
      </c>
      <c r="M24" s="517" t="n">
        <f aca="false">AVERAGE(B24:L24)</f>
        <v>1.8136646046261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99572485207101</v>
      </c>
      <c r="C25" s="518" t="n">
        <f aca="false">(C14+C17)+(C18*C27)</f>
        <v>2.06318047337278</v>
      </c>
      <c r="D25" s="518" t="n">
        <f aca="false">(D14+D17)+(D18*D27)</f>
        <v>2.64365384615385</v>
      </c>
      <c r="E25" s="518" t="n">
        <f aca="false">(E14+E17)+(E18*E27)</f>
        <v>2.18921597633136</v>
      </c>
      <c r="F25" s="518" t="n">
        <f aca="false">(F14+F17)+(F18*F27)</f>
        <v>3.40963017751479</v>
      </c>
      <c r="G25" s="518" t="n">
        <f aca="false">(G14+G17)+(G18*G27)</f>
        <v>3.27649408284024</v>
      </c>
      <c r="H25" s="518" t="n">
        <f aca="false">(H14+H17)+(H18*H27)</f>
        <v>2.43329881656805</v>
      </c>
      <c r="I25" s="518" t="n">
        <f aca="false">(I14+I17)+(I18*I27)</f>
        <v>2.36229289940828</v>
      </c>
      <c r="J25" s="518" t="n">
        <f aca="false">(J14+J17)+(J18*J27)</f>
        <v>2.54690828402367</v>
      </c>
      <c r="K25" s="518" t="n">
        <f aca="false">(K14+K17)+(K18*K27)</f>
        <v>2.54690828402367</v>
      </c>
      <c r="L25" s="518" t="n">
        <f aca="false">(L14+L17)+(L18*L27)</f>
        <v>2.54690828402367</v>
      </c>
      <c r="M25" s="479" t="n">
        <f aca="false">AVERAGE(B25:L25)</f>
        <v>2.5467469069392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2.54513313609468</v>
      </c>
      <c r="C26" s="516" t="n">
        <f aca="false">(C15+C17)+(C18*C27)</f>
        <v>2.63507396449704</v>
      </c>
      <c r="D26" s="516" t="n">
        <f aca="false">(D15+D17)+(D18*D27)</f>
        <v>3.40903846153846</v>
      </c>
      <c r="E26" s="516" t="n">
        <f aca="false">(E15+E17)+(E18*E27)</f>
        <v>2.80312130177515</v>
      </c>
      <c r="F26" s="516" t="n">
        <f aca="false">(F15+F17)+(F18*F27)</f>
        <v>4.43034023668639</v>
      </c>
      <c r="G26" s="516" t="n">
        <f aca="false">(G15+G17)+(G18*G27)</f>
        <v>4.25282544378698</v>
      </c>
      <c r="H26" s="516" t="n">
        <f aca="false">(H15+H17)+(H18*H27)</f>
        <v>3.1285650887574</v>
      </c>
      <c r="I26" s="516" t="n">
        <f aca="false">(I15+I17)+(I18*I27)</f>
        <v>3.03389053254438</v>
      </c>
      <c r="J26" s="516" t="n">
        <f aca="false">(J15+J17)+(J18*J27)</f>
        <v>3.28004437869823</v>
      </c>
      <c r="K26" s="516" t="n">
        <f aca="false">(K15+K17)+(K18*K27)</f>
        <v>3.28004437869823</v>
      </c>
      <c r="L26" s="516" t="n">
        <f aca="false">(L15+L17)+(L18*L27)</f>
        <v>3.28004437869823</v>
      </c>
      <c r="M26" s="517" t="n">
        <f aca="false">AVERAGE(B26:L26)</f>
        <v>3.2798292092522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3</v>
      </c>
      <c r="C27" s="499" t="n">
        <v>3</v>
      </c>
      <c r="D27" s="499" t="n">
        <v>3</v>
      </c>
      <c r="E27" s="499" t="n">
        <v>3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29896942800789</v>
      </c>
      <c r="C29" s="527" t="n">
        <f aca="false">C20/C27</f>
        <v>0.30646449704142</v>
      </c>
      <c r="D29" s="527" t="n">
        <f aca="false">D20/D27</f>
        <v>0.370961538461539</v>
      </c>
      <c r="E29" s="527" t="n">
        <f aca="false">E20/E27</f>
        <v>0.320468441814596</v>
      </c>
      <c r="F29" s="527" t="n">
        <f aca="false">F20/F27</f>
        <v>0.456070019723866</v>
      </c>
      <c r="G29" s="527" t="n">
        <f aca="false">G20/G27</f>
        <v>0.441277120315582</v>
      </c>
      <c r="H29" s="527" t="n">
        <f aca="false">H20/H27</f>
        <v>0.34758875739645</v>
      </c>
      <c r="I29" s="528" t="n">
        <f aca="false">I20/I27</f>
        <v>0.339699211045365</v>
      </c>
      <c r="J29" s="527" t="n">
        <f aca="false">J20/J27</f>
        <v>0.360212031558185</v>
      </c>
      <c r="K29" s="527" t="n">
        <f aca="false">K20/K27</f>
        <v>0.360212031558185</v>
      </c>
      <c r="L29" s="529" t="n">
        <f aca="false">L20/L27</f>
        <v>0.360212031558185</v>
      </c>
      <c r="M29" s="530" t="n">
        <f aca="false">AVERAGE(B29:L29)</f>
        <v>0.36019410077102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342922090729783</v>
      </c>
      <c r="C30" s="421" t="n">
        <f aca="false">C21/C27</f>
        <v>0.352215976331361</v>
      </c>
      <c r="D30" s="421" t="n">
        <f aca="false">D21/D27</f>
        <v>0.432192307692308</v>
      </c>
      <c r="E30" s="421" t="n">
        <f aca="false">E21/E27</f>
        <v>0.369580867850099</v>
      </c>
      <c r="F30" s="421" t="n">
        <f aca="false">F21/F27</f>
        <v>0.537726824457594</v>
      </c>
      <c r="G30" s="421" t="n">
        <f aca="false">G21/G27</f>
        <v>0.519383629191322</v>
      </c>
      <c r="H30" s="421" t="n">
        <f aca="false">H21/H27</f>
        <v>0.403210059171598</v>
      </c>
      <c r="I30" s="532" t="n">
        <f aca="false">I21/I27</f>
        <v>0.393427021696253</v>
      </c>
      <c r="J30" s="532" t="n">
        <f aca="false">J21/J27</f>
        <v>0.41886291913215</v>
      </c>
      <c r="K30" s="532" t="n">
        <f aca="false">K21/K27</f>
        <v>0.41886291913215</v>
      </c>
      <c r="L30" s="532" t="n">
        <f aca="false">L21/L27</f>
        <v>0.41886291913215</v>
      </c>
      <c r="M30" s="533" t="n">
        <f aca="false">AVERAGE(B30:L30)</f>
        <v>0.4188406849560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390537475345168</v>
      </c>
      <c r="C31" s="535" t="n">
        <f aca="false">C22/C27</f>
        <v>0.401780078895464</v>
      </c>
      <c r="D31" s="535" t="n">
        <f aca="false">D22/D27</f>
        <v>0.498525641025641</v>
      </c>
      <c r="E31" s="535" t="n">
        <f aca="false">E22/E27</f>
        <v>0.422785996055227</v>
      </c>
      <c r="F31" s="535" t="n">
        <f aca="false">F22/F27</f>
        <v>0.626188362919132</v>
      </c>
      <c r="G31" s="535" t="n">
        <f aca="false">G22/G27</f>
        <v>0.603999013806706</v>
      </c>
      <c r="H31" s="535" t="n">
        <f aca="false">H22/H27</f>
        <v>0.463466469428008</v>
      </c>
      <c r="I31" s="536" t="n">
        <f aca="false">I22/I27</f>
        <v>0.451632149901381</v>
      </c>
      <c r="J31" s="536" t="n">
        <f aca="false">J22/J27</f>
        <v>0.482401380670612</v>
      </c>
      <c r="K31" s="536" t="n">
        <f aca="false">K22/K27</f>
        <v>0.482401380670612</v>
      </c>
      <c r="L31" s="536" t="n">
        <f aca="false">L22/L27</f>
        <v>0.482401380670612</v>
      </c>
      <c r="M31" s="537" t="n">
        <f aca="false">AVERAGE(B31:L31)</f>
        <v>0.48237448448986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436321499013807</v>
      </c>
      <c r="C32" s="538" t="n">
        <f aca="false">C23/C27</f>
        <v>0.449437869822485</v>
      </c>
      <c r="D32" s="538" t="n">
        <f aca="false">D23/D27</f>
        <v>0.562307692307692</v>
      </c>
      <c r="E32" s="538" t="n">
        <f aca="false">E23/E27</f>
        <v>0.473944773175542</v>
      </c>
      <c r="F32" s="538" t="n">
        <f aca="false">F23/F27</f>
        <v>0.711247534516765</v>
      </c>
      <c r="G32" s="538" t="n">
        <f aca="false">G23/G27</f>
        <v>0.685359960552268</v>
      </c>
      <c r="H32" s="538" t="n">
        <f aca="false">H23/H27</f>
        <v>0.521405325443787</v>
      </c>
      <c r="I32" s="539" t="n">
        <f aca="false">I23/I27</f>
        <v>0.507598619329389</v>
      </c>
      <c r="J32" s="539" t="n">
        <f aca="false">J23/J27</f>
        <v>0.543496055226825</v>
      </c>
      <c r="K32" s="539" t="n">
        <f aca="false">K23/K27</f>
        <v>0.543496055226825</v>
      </c>
      <c r="L32" s="539" t="n">
        <f aca="false">L23/L27</f>
        <v>0.543496055226825</v>
      </c>
      <c r="M32" s="540" t="n">
        <f aca="false">AVERAGE(B32:L32)</f>
        <v>0.54346467634929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482105522682446</v>
      </c>
      <c r="C33" s="542" t="n">
        <f aca="false">C24/C27</f>
        <v>0.497095660749507</v>
      </c>
      <c r="D33" s="542" t="n">
        <f aca="false">D24/D27</f>
        <v>0.626089743589744</v>
      </c>
      <c r="E33" s="542" t="n">
        <f aca="false">E24/E27</f>
        <v>0.525103550295858</v>
      </c>
      <c r="F33" s="542" t="n">
        <f aca="false">F24/F27</f>
        <v>0.796306706114399</v>
      </c>
      <c r="G33" s="542" t="n">
        <f aca="false">G24/G27</f>
        <v>0.766720907297831</v>
      </c>
      <c r="H33" s="542" t="n">
        <f aca="false">H24/H27</f>
        <v>0.579344181459566</v>
      </c>
      <c r="I33" s="543" t="n">
        <f aca="false">I24/I27</f>
        <v>0.563565088757397</v>
      </c>
      <c r="J33" s="543" t="n">
        <f aca="false">J24/J27</f>
        <v>0.604590729783038</v>
      </c>
      <c r="K33" s="543" t="n">
        <f aca="false">K24/K27</f>
        <v>0.604590729783038</v>
      </c>
      <c r="L33" s="543" t="n">
        <f aca="false">L24/L27</f>
        <v>0.604590729783038</v>
      </c>
      <c r="M33" s="530" t="n">
        <f aca="false">AVERAGE(B33:L33)</f>
        <v>0.60455486820871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665241617357002</v>
      </c>
      <c r="C34" s="538" t="n">
        <f aca="false">C25/C27</f>
        <v>0.687726824457594</v>
      </c>
      <c r="D34" s="538" t="n">
        <f aca="false">D25/D27</f>
        <v>0.881217948717949</v>
      </c>
      <c r="E34" s="538" t="n">
        <f aca="false">E25/E27</f>
        <v>0.72973865877712</v>
      </c>
      <c r="F34" s="538" t="n">
        <f aca="false">F25/F27</f>
        <v>1.13654339250493</v>
      </c>
      <c r="G34" s="538" t="n">
        <f aca="false">G25/G27</f>
        <v>1.09216469428008</v>
      </c>
      <c r="H34" s="538" t="n">
        <f aca="false">H25/H27</f>
        <v>0.811099605522683</v>
      </c>
      <c r="I34" s="538" t="n">
        <f aca="false">I25/I27</f>
        <v>0.787430966469428</v>
      </c>
      <c r="J34" s="538" t="n">
        <f aca="false">J25/J27</f>
        <v>0.84896942800789</v>
      </c>
      <c r="K34" s="538" t="n">
        <f aca="false">K25/K27</f>
        <v>0.84896942800789</v>
      </c>
      <c r="L34" s="538" t="n">
        <f aca="false">L25/L27</f>
        <v>0.84896942800789</v>
      </c>
      <c r="M34" s="540" t="n">
        <f aca="false">AVERAGE(B34:L34)</f>
        <v>0.848915635646405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848377712031558</v>
      </c>
      <c r="C35" s="542" t="n">
        <f aca="false">C26/C27</f>
        <v>0.878357988165681</v>
      </c>
      <c r="D35" s="542" t="n">
        <f aca="false">D26/D27</f>
        <v>1.13634615384615</v>
      </c>
      <c r="E35" s="542" t="n">
        <f aca="false">E26/E27</f>
        <v>0.934373767258383</v>
      </c>
      <c r="F35" s="542" t="n">
        <f aca="false">F26/F27</f>
        <v>1.47678007889546</v>
      </c>
      <c r="G35" s="542" t="n">
        <f aca="false">G26/G27</f>
        <v>1.41760848126233</v>
      </c>
      <c r="H35" s="542" t="n">
        <f aca="false">H26/H27</f>
        <v>1.0428550295858</v>
      </c>
      <c r="I35" s="542" t="n">
        <f aca="false">I26/I27</f>
        <v>1.01129684418146</v>
      </c>
      <c r="J35" s="542" t="n">
        <f aca="false">J26/J27</f>
        <v>1.09334812623274</v>
      </c>
      <c r="K35" s="542" t="n">
        <f aca="false">K26/K27</f>
        <v>1.09334812623274</v>
      </c>
      <c r="L35" s="542" t="n">
        <f aca="false">L26/L27</f>
        <v>1.09334812623274</v>
      </c>
      <c r="M35" s="530" t="n">
        <f aca="false">AVERAGE(B35:L35)</f>
        <v>1.0932764030841</v>
      </c>
    </row>
  </sheetData>
  <printOptions headings="false" gridLines="false" gridLinesSet="true" horizontalCentered="false" verticalCentered="false"/>
  <pageMargins left="0.5" right="0.5" top="1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LITER
&amp;URECOMMEND 35 % MAXIMUM COST PERCENTAGE (PC)    </oddHeader>
    <oddFooter>&amp;L&amp;8Rev. 11/03 &amp;C&amp;8 &amp;"Arial,Bold"&amp;10 3C&amp;R&amp;8AJ HOLT, INC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25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3.5" hidden="false" customHeight="false" outlineLevel="0" collapsed="false">
      <c r="A2" s="547"/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25.4</v>
      </c>
      <c r="G4" s="449" t="n">
        <f aca="false">(B5/1.24)</f>
        <v>20.4838709677419</v>
      </c>
      <c r="H4" s="450" t="n">
        <f aca="false">B5/1.5</f>
        <v>16.9333333333333</v>
      </c>
      <c r="I4" s="451" t="n">
        <f aca="false">B5/1.75</f>
        <v>14.5142857142857</v>
      </c>
      <c r="J4" s="452" t="n">
        <f aca="false">B5/2</f>
        <v>12.7</v>
      </c>
      <c r="K4" s="452" t="n">
        <f aca="false">B5/3</f>
        <v>8.46666666666667</v>
      </c>
      <c r="L4" s="451" t="n">
        <f aca="false">B5/4</f>
        <v>6.3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09</v>
      </c>
      <c r="B5" s="455" t="n">
        <v>25.4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5</v>
      </c>
      <c r="C7" s="467" t="s">
        <v>5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15</v>
      </c>
      <c r="C8" s="388" t="n">
        <v>21.25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8.28</v>
      </c>
      <c r="K8" s="472" t="n">
        <v>18.25</v>
      </c>
      <c r="L8" s="472" t="n">
        <v>18.28</v>
      </c>
      <c r="M8" s="473" t="n">
        <f aca="false">AVERAGE(B8:L8)</f>
        <v>18.278181818181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590551181102362</v>
      </c>
      <c r="C9" s="475" t="n">
        <f aca="false">C8/F4</f>
        <v>0.836614173228347</v>
      </c>
      <c r="D9" s="475" t="n">
        <f aca="false">D8/F4</f>
        <v>0.590551181102362</v>
      </c>
      <c r="E9" s="475" t="n">
        <f aca="false">E8/F4</f>
        <v>0.590551181102362</v>
      </c>
      <c r="F9" s="475" t="n">
        <f aca="false">F8/F4</f>
        <v>0.78740157480315</v>
      </c>
      <c r="G9" s="475" t="n">
        <f aca="false">G8/F4</f>
        <v>0.78740157480315</v>
      </c>
      <c r="H9" s="475" t="n">
        <f aca="false">H8/F4</f>
        <v>0.78740157480315</v>
      </c>
      <c r="I9" s="476" t="n">
        <f aca="false">I8/F4</f>
        <v>0.78740157480315</v>
      </c>
      <c r="J9" s="476" t="n">
        <f aca="false">J8/F4</f>
        <v>0.719685039370079</v>
      </c>
      <c r="K9" s="476" t="n">
        <f aca="false">K8/F4</f>
        <v>0.718503937007874</v>
      </c>
      <c r="L9" s="476" t="n">
        <f aca="false">L8/F4</f>
        <v>0.719685039370079</v>
      </c>
      <c r="M9" s="473" t="n">
        <f aca="false">AVERAGE(B9:L9)</f>
        <v>0.71961345740873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732283464566929</v>
      </c>
      <c r="C10" s="306" t="n">
        <f aca="false">C8/G4</f>
        <v>1.03740157480315</v>
      </c>
      <c r="D10" s="306" t="n">
        <f aca="false">D8/G4</f>
        <v>0.732283464566929</v>
      </c>
      <c r="E10" s="306" t="n">
        <f aca="false">E8/G4</f>
        <v>0.732283464566929</v>
      </c>
      <c r="F10" s="306" t="n">
        <f aca="false">F8/G4</f>
        <v>0.976377952755905</v>
      </c>
      <c r="G10" s="306" t="n">
        <f aca="false">G8/G4</f>
        <v>0.976377952755905</v>
      </c>
      <c r="H10" s="306" t="n">
        <f aca="false">H8/G4</f>
        <v>0.976377952755905</v>
      </c>
      <c r="I10" s="478" t="n">
        <f aca="false">I8/G4</f>
        <v>0.976377952755905</v>
      </c>
      <c r="J10" s="478" t="n">
        <f aca="false">J8/G4</f>
        <v>0.892409448818898</v>
      </c>
      <c r="K10" s="478" t="n">
        <f aca="false">K8/G4</f>
        <v>0.890944881889764</v>
      </c>
      <c r="L10" s="478" t="n">
        <f aca="false">L8/G4</f>
        <v>0.892409448818898</v>
      </c>
      <c r="M10" s="479" t="n">
        <f aca="false">AVERAGE(B10:L10)</f>
        <v>0.89232068718682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885826771653543</v>
      </c>
      <c r="C11" s="480" t="n">
        <f aca="false">C8/H4</f>
        <v>1.25492125984252</v>
      </c>
      <c r="D11" s="480" t="n">
        <f aca="false">D8/H4</f>
        <v>0.885826771653543</v>
      </c>
      <c r="E11" s="480" t="n">
        <f aca="false">E8/H4</f>
        <v>0.885826771653543</v>
      </c>
      <c r="F11" s="480" t="n">
        <f aca="false">F8/H4</f>
        <v>1.18110236220472</v>
      </c>
      <c r="G11" s="480" t="n">
        <f aca="false">G8/H4</f>
        <v>1.18110236220472</v>
      </c>
      <c r="H11" s="480" t="n">
        <f aca="false">H8/H4</f>
        <v>1.18110236220472</v>
      </c>
      <c r="I11" s="481" t="n">
        <f aca="false">I8/H4</f>
        <v>1.18110236220472</v>
      </c>
      <c r="J11" s="481" t="n">
        <f aca="false">J8/H4</f>
        <v>1.07952755905512</v>
      </c>
      <c r="K11" s="481" t="n">
        <f aca="false">K8/H4</f>
        <v>1.07775590551181</v>
      </c>
      <c r="L11" s="481" t="n">
        <f aca="false">L8/H4</f>
        <v>1.07952755905512</v>
      </c>
      <c r="M11" s="473" t="n">
        <f aca="false">AVERAGE(B11:L11)</f>
        <v>1.079420186113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1.03346456692913</v>
      </c>
      <c r="C12" s="483" t="n">
        <f aca="false">C8/I4</f>
        <v>1.46407480314961</v>
      </c>
      <c r="D12" s="483" t="n">
        <f aca="false">D8/I4</f>
        <v>1.03346456692913</v>
      </c>
      <c r="E12" s="483" t="n">
        <f aca="false">E8/I4</f>
        <v>1.03346456692913</v>
      </c>
      <c r="F12" s="483" t="n">
        <f aca="false">F8/I4</f>
        <v>1.37795275590551</v>
      </c>
      <c r="G12" s="483" t="n">
        <f aca="false">G8/I4</f>
        <v>1.37795275590551</v>
      </c>
      <c r="H12" s="483" t="n">
        <f aca="false">H8/I4</f>
        <v>1.37795275590551</v>
      </c>
      <c r="I12" s="484" t="n">
        <f aca="false">I8/I4</f>
        <v>1.37795275590551</v>
      </c>
      <c r="J12" s="484" t="n">
        <f aca="false">J8/I4</f>
        <v>1.25944881889764</v>
      </c>
      <c r="K12" s="484" t="n">
        <f aca="false">K8/I4</f>
        <v>1.25738188976378</v>
      </c>
      <c r="L12" s="484" t="n">
        <f aca="false">L8/I4</f>
        <v>1.25944881889764</v>
      </c>
      <c r="M12" s="479" t="n">
        <f aca="false">AVERAGE(B12:L12)</f>
        <v>1.2593235504652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1.18110236220472</v>
      </c>
      <c r="C13" s="485" t="n">
        <f aca="false">C8/J4</f>
        <v>1.67322834645669</v>
      </c>
      <c r="D13" s="485" t="n">
        <f aca="false">D8/J4</f>
        <v>1.18110236220472</v>
      </c>
      <c r="E13" s="485" t="n">
        <f aca="false">E8/J4</f>
        <v>1.18110236220472</v>
      </c>
      <c r="F13" s="485" t="n">
        <f aca="false">F8/J4</f>
        <v>1.5748031496063</v>
      </c>
      <c r="G13" s="485" t="n">
        <f aca="false">G8/J4</f>
        <v>1.5748031496063</v>
      </c>
      <c r="H13" s="485" t="n">
        <f aca="false">H8/J4</f>
        <v>1.5748031496063</v>
      </c>
      <c r="I13" s="486" t="n">
        <f aca="false">I8/J4</f>
        <v>1.5748031496063</v>
      </c>
      <c r="J13" s="486" t="n">
        <f aca="false">J8/J4</f>
        <v>1.43937007874016</v>
      </c>
      <c r="K13" s="486" t="n">
        <f aca="false">K8/J4</f>
        <v>1.43700787401575</v>
      </c>
      <c r="L13" s="486" t="n">
        <f aca="false">L8/J4</f>
        <v>1.43937007874016</v>
      </c>
      <c r="M13" s="473" t="n">
        <f aca="false">AVERAGE(B13:L13)</f>
        <v>1.4392269148174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1.77165354330709</v>
      </c>
      <c r="C14" s="483" t="n">
        <f aca="false">C8/K4</f>
        <v>2.50984251968504</v>
      </c>
      <c r="D14" s="488" t="n">
        <f aca="false">D8/K4</f>
        <v>1.77165354330709</v>
      </c>
      <c r="E14" s="488" t="n">
        <f aca="false">E8/K4</f>
        <v>1.77165354330709</v>
      </c>
      <c r="F14" s="488" t="n">
        <f aca="false">F8/K4</f>
        <v>2.36220472440945</v>
      </c>
      <c r="G14" s="488" t="n">
        <f aca="false">G8/K4</f>
        <v>2.36220472440945</v>
      </c>
      <c r="H14" s="488" t="n">
        <f aca="false">H8/K4</f>
        <v>2.36220472440945</v>
      </c>
      <c r="I14" s="488" t="n">
        <f aca="false">I8/K4</f>
        <v>2.36220472440945</v>
      </c>
      <c r="J14" s="488" t="n">
        <f aca="false">J8/K4</f>
        <v>2.15905511811024</v>
      </c>
      <c r="K14" s="488" t="n">
        <f aca="false">K8/K4</f>
        <v>2.15551181102362</v>
      </c>
      <c r="L14" s="488" t="n">
        <f aca="false">L8/K4</f>
        <v>2.15905511811024</v>
      </c>
      <c r="M14" s="479" t="n">
        <f aca="false">AVERAGE(B14:L14)</f>
        <v>2.158840372226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2.36220472440945</v>
      </c>
      <c r="C15" s="490" t="n">
        <f aca="false">C8/L4</f>
        <v>3.34645669291339</v>
      </c>
      <c r="D15" s="490" t="n">
        <f aca="false">D8/L4</f>
        <v>2.36220472440945</v>
      </c>
      <c r="E15" s="490" t="n">
        <f aca="false">E8/L4</f>
        <v>2.36220472440945</v>
      </c>
      <c r="F15" s="490" t="n">
        <f aca="false">F8/L4</f>
        <v>3.1496062992126</v>
      </c>
      <c r="G15" s="490" t="n">
        <f aca="false">G8/L4</f>
        <v>3.1496062992126</v>
      </c>
      <c r="H15" s="490" t="n">
        <f aca="false">H8/L4</f>
        <v>3.1496062992126</v>
      </c>
      <c r="I15" s="490" t="n">
        <f aca="false">I8/L4</f>
        <v>3.1496062992126</v>
      </c>
      <c r="J15" s="490" t="n">
        <f aca="false">J8/L4</f>
        <v>2.87874015748032</v>
      </c>
      <c r="K15" s="490" t="n">
        <f aca="false">K8/L4</f>
        <v>2.8740157480315</v>
      </c>
      <c r="L15" s="490" t="n">
        <f aca="false">L8/L4</f>
        <v>2.87874015748032</v>
      </c>
      <c r="M15" s="473" t="n">
        <f aca="false">AVERAGE(B15:L15)</f>
        <v>2.8784538296349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855551181102362</v>
      </c>
      <c r="C20" s="475" t="n">
        <f aca="false">(C9+C17)+(C18*C27)</f>
        <v>1.24598917322835</v>
      </c>
      <c r="D20" s="475" t="n">
        <f aca="false">(D9+D17)+(D18*D27)</f>
        <v>0.938051181102362</v>
      </c>
      <c r="E20" s="475" t="n">
        <f aca="false">(E9+E17)+(E18*E27)</f>
        <v>0.979301181102362</v>
      </c>
      <c r="F20" s="475" t="n">
        <f aca="false">(F9+F17)+(F18*F27)</f>
        <v>1.05240157480315</v>
      </c>
      <c r="G20" s="475" t="n">
        <f aca="false">(G9+G17)+(G18*G27)</f>
        <v>1.09365157480315</v>
      </c>
      <c r="H20" s="475" t="n">
        <f aca="false">(H9+H17)+(H18*H27)</f>
        <v>1.13490157480315</v>
      </c>
      <c r="I20" s="476" t="n">
        <f aca="false">(I9+I17)+(I18*I27)</f>
        <v>1.17615157480315</v>
      </c>
      <c r="J20" s="476" t="n">
        <f aca="false">(J9+J17)+(J18*J27)</f>
        <v>1.06718503937008</v>
      </c>
      <c r="K20" s="476" t="n">
        <f aca="false">(K9+K17)+(K18*K27)</f>
        <v>1.06600393700787</v>
      </c>
      <c r="L20" s="476" t="n">
        <f aca="false">(L9+L17)+(L18*L27)</f>
        <v>1.06718503937008</v>
      </c>
      <c r="M20" s="473" t="n">
        <f aca="false">AVERAGE(B20:L20)</f>
        <v>1.0614884574087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997283464566929</v>
      </c>
      <c r="C21" s="306" t="n">
        <f aca="false">(C10+C17)+(C18*C27)</f>
        <v>1.44677657480315</v>
      </c>
      <c r="D21" s="306" t="n">
        <f aca="false">(D10+D17)+(D18*D27)</f>
        <v>1.07978346456693</v>
      </c>
      <c r="E21" s="306" t="n">
        <f aca="false">(E10+E17)+(E18*E27)</f>
        <v>1.12103346456693</v>
      </c>
      <c r="F21" s="306" t="n">
        <f aca="false">(F10+F17)+(F18*F27)</f>
        <v>1.24137795275591</v>
      </c>
      <c r="G21" s="306" t="n">
        <f aca="false">(G10+G17)+(G18*G27)</f>
        <v>1.28262795275591</v>
      </c>
      <c r="H21" s="306" t="n">
        <f aca="false">(H10+H17)+(H18*H27)</f>
        <v>1.32387795275591</v>
      </c>
      <c r="I21" s="478" t="n">
        <f aca="false">(I10+I17)+(I18*I27)</f>
        <v>1.36512795275591</v>
      </c>
      <c r="J21" s="478" t="n">
        <f aca="false">(J10+J17)+(J18*J27)</f>
        <v>1.2399094488189</v>
      </c>
      <c r="K21" s="478" t="n">
        <f aca="false">(K10+K17)+(K18*K27)</f>
        <v>1.23844488188976</v>
      </c>
      <c r="L21" s="478" t="n">
        <f aca="false">(L10+L17)+(L18*L27)</f>
        <v>1.2399094488189</v>
      </c>
      <c r="M21" s="479" t="n">
        <f aca="false">AVERAGE(B21:L21)</f>
        <v>1.2341956871868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1.15082677165354</v>
      </c>
      <c r="C22" s="480" t="n">
        <f aca="false">(C11+C17)+(C18*C27)</f>
        <v>1.66429625984252</v>
      </c>
      <c r="D22" s="480" t="n">
        <f aca="false">(D11+D17)+(D18*D27)</f>
        <v>1.23332677165354</v>
      </c>
      <c r="E22" s="480" t="n">
        <f aca="false">(E11+E17)+(E18*E27)</f>
        <v>1.27457677165354</v>
      </c>
      <c r="F22" s="480" t="n">
        <f aca="false">(F11+F17)+(F18*F27)</f>
        <v>1.44610236220472</v>
      </c>
      <c r="G22" s="480" t="n">
        <f aca="false">(G11+G17)+(G18*G27)</f>
        <v>1.48735236220472</v>
      </c>
      <c r="H22" s="480" t="n">
        <f aca="false">(H11+H17)+(H18*H27)</f>
        <v>1.52860236220472</v>
      </c>
      <c r="I22" s="481" t="n">
        <f aca="false">(I11+I17)+(I18*I27)</f>
        <v>1.56985236220472</v>
      </c>
      <c r="J22" s="481" t="n">
        <f aca="false">(J11+J17)+(J18*J27)</f>
        <v>1.42702755905512</v>
      </c>
      <c r="K22" s="481" t="n">
        <f aca="false">(K11+K17)+(K18*K27)</f>
        <v>1.42525590551181</v>
      </c>
      <c r="L22" s="481" t="n">
        <f aca="false">(L11+L17)+(L18*L27)</f>
        <v>1.42702755905512</v>
      </c>
      <c r="M22" s="473" t="n">
        <f aca="false">AVERAGE(B22:L22)</f>
        <v>1.421295186113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1.29846456692913</v>
      </c>
      <c r="C23" s="513" t="n">
        <f aca="false">(C12+C17)+(C18*C27)</f>
        <v>1.87344980314961</v>
      </c>
      <c r="D23" s="513" t="n">
        <f aca="false">(D12+D17)+(D18*D27)</f>
        <v>1.38096456692913</v>
      </c>
      <c r="E23" s="513" t="n">
        <f aca="false">(E12+E17)+(E18*E27)</f>
        <v>1.42221456692913</v>
      </c>
      <c r="F23" s="513" t="n">
        <f aca="false">(F12+F17)+(F18*F27)</f>
        <v>1.64295275590551</v>
      </c>
      <c r="G23" s="513" t="n">
        <f aca="false">(G12+G17)+(G18*G27)</f>
        <v>1.68420275590551</v>
      </c>
      <c r="H23" s="513" t="n">
        <f aca="false">(H12+H17)+(H18*H27)</f>
        <v>1.72545275590551</v>
      </c>
      <c r="I23" s="514" t="n">
        <f aca="false">(I12+I17)+(I18*I27)</f>
        <v>1.76670275590551</v>
      </c>
      <c r="J23" s="514" t="n">
        <f aca="false">(J12+J17)+(J18*J27)</f>
        <v>1.60694881889764</v>
      </c>
      <c r="K23" s="514" t="n">
        <f aca="false">(K12+K17)+(K18*K27)</f>
        <v>1.60488188976378</v>
      </c>
      <c r="L23" s="514" t="n">
        <f aca="false">(L12+L17)+(L18*L27)</f>
        <v>1.60694881889764</v>
      </c>
      <c r="M23" s="479" t="n">
        <f aca="false">AVERAGE(B23:L23)</f>
        <v>1.6011985504652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45" t="n">
        <f aca="false">(B13+B17)+(B18*B27)</f>
        <v>1.44610236220472</v>
      </c>
      <c r="C24" s="475" t="n">
        <f aca="false">(C13+C17)+(C18*C27)</f>
        <v>2.08260334645669</v>
      </c>
      <c r="D24" s="475" t="n">
        <f aca="false">(D13+D17)+(D18*D27)</f>
        <v>1.52860236220472</v>
      </c>
      <c r="E24" s="475" t="n">
        <f aca="false">(E13+E17)+(E18*E27)</f>
        <v>1.56985236220472</v>
      </c>
      <c r="F24" s="475" t="n">
        <f aca="false">(F13+F17)+(F18*F27)</f>
        <v>1.8398031496063</v>
      </c>
      <c r="G24" s="475" t="n">
        <f aca="false">(G13+G17)+(G18*G27)</f>
        <v>1.8810531496063</v>
      </c>
      <c r="H24" s="475" t="n">
        <f aca="false">(H13+H17)+(H18*H27)</f>
        <v>1.9223031496063</v>
      </c>
      <c r="I24" s="476" t="n">
        <f aca="false">(I13+I17)+(I18*I27)</f>
        <v>1.9635531496063</v>
      </c>
      <c r="J24" s="476" t="n">
        <f aca="false">(J13+J17)+(J18*J27)</f>
        <v>1.78687007874016</v>
      </c>
      <c r="K24" s="476" t="n">
        <f aca="false">(K13+K17)+(K18*K27)</f>
        <v>1.78450787401575</v>
      </c>
      <c r="L24" s="476" t="n">
        <f aca="false">(L13+L17)+(L18*L27)</f>
        <v>1.78687007874016</v>
      </c>
      <c r="M24" s="517" t="n">
        <f aca="false">AVERAGE(B24:L24)</f>
        <v>1.7811019148174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2.03665354330709</v>
      </c>
      <c r="C25" s="518" t="n">
        <f aca="false">(C14+C17)+(C18*C27)</f>
        <v>2.91921751968504</v>
      </c>
      <c r="D25" s="518" t="n">
        <f aca="false">(D14+D17)+(D18*D27)</f>
        <v>2.11915354330709</v>
      </c>
      <c r="E25" s="518" t="n">
        <f aca="false">(E14+E17)+(E18*E27)</f>
        <v>2.16040354330709</v>
      </c>
      <c r="F25" s="518" t="n">
        <f aca="false">(F14+F17)+(F18*F27)</f>
        <v>2.62720472440945</v>
      </c>
      <c r="G25" s="518" t="n">
        <f aca="false">(G14+G17)+(G18*G27)</f>
        <v>2.66845472440945</v>
      </c>
      <c r="H25" s="518" t="n">
        <f aca="false">(H14+H17)+(H18*H27)</f>
        <v>2.70970472440945</v>
      </c>
      <c r="I25" s="518" t="n">
        <f aca="false">(I14+I17)+(I18*I27)</f>
        <v>2.75095472440945</v>
      </c>
      <c r="J25" s="518" t="n">
        <f aca="false">(J14+J17)+(J18*J27)</f>
        <v>2.50655511811024</v>
      </c>
      <c r="K25" s="518" t="n">
        <f aca="false">(K14+K17)+(K18*K27)</f>
        <v>2.50301181102362</v>
      </c>
      <c r="L25" s="518" t="n">
        <f aca="false">(L14+L17)+(L18*L27)</f>
        <v>2.50655511811024</v>
      </c>
      <c r="M25" s="479" t="n">
        <f aca="false">AVERAGE(B25:L25)</f>
        <v>2.500715372226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2.62720472440945</v>
      </c>
      <c r="C26" s="516" t="n">
        <f aca="false">(C15+C17)+(C18*C27)</f>
        <v>3.75583169291339</v>
      </c>
      <c r="D26" s="516" t="n">
        <f aca="false">(D15+D17)+(D18*D27)</f>
        <v>2.70970472440945</v>
      </c>
      <c r="E26" s="516" t="n">
        <f aca="false">(E15+E17)+(E18*E27)</f>
        <v>2.75095472440945</v>
      </c>
      <c r="F26" s="516" t="n">
        <f aca="false">(F15+F17)+(F18*F27)</f>
        <v>3.4146062992126</v>
      </c>
      <c r="G26" s="516" t="n">
        <f aca="false">(G15+G17)+(G18*G27)</f>
        <v>3.4558562992126</v>
      </c>
      <c r="H26" s="516" t="n">
        <f aca="false">(H15+H17)+(H18*H27)</f>
        <v>3.4971062992126</v>
      </c>
      <c r="I26" s="516" t="n">
        <f aca="false">(I15+I17)+(I18*I27)</f>
        <v>3.5383562992126</v>
      </c>
      <c r="J26" s="516" t="n">
        <f aca="false">(J15+J17)+(J18*J27)</f>
        <v>3.22624015748032</v>
      </c>
      <c r="K26" s="516" t="n">
        <f aca="false">(K15+K17)+(K18*K27)</f>
        <v>3.2215157480315</v>
      </c>
      <c r="L26" s="516" t="n">
        <f aca="false">(L15+L17)+(L18*L27)</f>
        <v>3.22624015748032</v>
      </c>
      <c r="M26" s="517" t="n">
        <f aca="false">AVERAGE(B26:L26)</f>
        <v>3.2203288296349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2</v>
      </c>
      <c r="C27" s="499" t="n">
        <v>3.7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2.9318181818181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427775590551181</v>
      </c>
      <c r="C29" s="527" t="n">
        <f aca="false">C20/C27</f>
        <v>0.332263779527559</v>
      </c>
      <c r="D29" s="527" t="n">
        <f aca="false">D20/D27</f>
        <v>0.312683727034121</v>
      </c>
      <c r="E29" s="527" t="n">
        <f aca="false">E20/E27</f>
        <v>0.279800337457818</v>
      </c>
      <c r="F29" s="527" t="n">
        <f aca="false">F20/F27</f>
        <v>0.526200787401575</v>
      </c>
      <c r="G29" s="527" t="n">
        <f aca="false">G20/G27</f>
        <v>0.43746062992126</v>
      </c>
      <c r="H29" s="527" t="n">
        <f aca="false">H20/H27</f>
        <v>0.378300524934383</v>
      </c>
      <c r="I29" s="528" t="n">
        <f aca="false">I20/I27</f>
        <v>0.336043307086614</v>
      </c>
      <c r="J29" s="527" t="n">
        <f aca="false">J20/J27</f>
        <v>0.355728346456693</v>
      </c>
      <c r="K29" s="527" t="n">
        <f aca="false">K20/K27</f>
        <v>0.355334645669291</v>
      </c>
      <c r="L29" s="529" t="n">
        <f aca="false">L20/L27</f>
        <v>0.355728346456693</v>
      </c>
      <c r="M29" s="530" t="n">
        <f aca="false">AVERAGE(B29:L29)</f>
        <v>0.37248363840883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498641732283465</v>
      </c>
      <c r="C30" s="421" t="n">
        <f aca="false">C21/C27</f>
        <v>0.385807086614173</v>
      </c>
      <c r="D30" s="421" t="n">
        <f aca="false">D21/D27</f>
        <v>0.35992782152231</v>
      </c>
      <c r="E30" s="421" t="n">
        <f aca="false">E21/E27</f>
        <v>0.320295275590551</v>
      </c>
      <c r="F30" s="421" t="n">
        <f aca="false">F21/F27</f>
        <v>0.620688976377953</v>
      </c>
      <c r="G30" s="421" t="n">
        <f aca="false">G21/G27</f>
        <v>0.513051181102362</v>
      </c>
      <c r="H30" s="421" t="n">
        <f aca="false">H21/H27</f>
        <v>0.441292650918635</v>
      </c>
      <c r="I30" s="532" t="n">
        <f aca="false">I21/I27</f>
        <v>0.390036557930259</v>
      </c>
      <c r="J30" s="532" t="n">
        <f aca="false">J21/J27</f>
        <v>0.413303149606299</v>
      </c>
      <c r="K30" s="532" t="n">
        <f aca="false">K21/K27</f>
        <v>0.412814960629921</v>
      </c>
      <c r="L30" s="532" t="n">
        <f aca="false">L21/L27</f>
        <v>0.413303149606299</v>
      </c>
      <c r="M30" s="533" t="n">
        <f aca="false">AVERAGE(B30:L30)</f>
        <v>0.43356023110747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575413385826772</v>
      </c>
      <c r="C31" s="535" t="n">
        <f aca="false">C22/C27</f>
        <v>0.443812335958005</v>
      </c>
      <c r="D31" s="535" t="n">
        <f aca="false">D22/D27</f>
        <v>0.411108923884514</v>
      </c>
      <c r="E31" s="535" t="n">
        <f aca="false">E22/E27</f>
        <v>0.364164791901012</v>
      </c>
      <c r="F31" s="535" t="n">
        <f aca="false">F22/F27</f>
        <v>0.723051181102362</v>
      </c>
      <c r="G31" s="535" t="n">
        <f aca="false">G22/G27</f>
        <v>0.59494094488189</v>
      </c>
      <c r="H31" s="535" t="n">
        <f aca="false">H22/H27</f>
        <v>0.509534120734908</v>
      </c>
      <c r="I31" s="536" t="n">
        <f aca="false">I22/I27</f>
        <v>0.448529246344207</v>
      </c>
      <c r="J31" s="536" t="n">
        <f aca="false">J22/J27</f>
        <v>0.475675853018373</v>
      </c>
      <c r="K31" s="536" t="n">
        <f aca="false">K22/K27</f>
        <v>0.47508530183727</v>
      </c>
      <c r="L31" s="536" t="n">
        <f aca="false">L22/L27</f>
        <v>0.475675853018373</v>
      </c>
      <c r="M31" s="537" t="n">
        <f aca="false">AVERAGE(B31:L31)</f>
        <v>0.49972653986433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649232283464567</v>
      </c>
      <c r="C32" s="538" t="n">
        <f aca="false">C23/C27</f>
        <v>0.499586614173228</v>
      </c>
      <c r="D32" s="538" t="n">
        <f aca="false">D23/D27</f>
        <v>0.460321522309711</v>
      </c>
      <c r="E32" s="538" t="n">
        <f aca="false">E23/E27</f>
        <v>0.40634701912261</v>
      </c>
      <c r="F32" s="538" t="n">
        <f aca="false">F23/F27</f>
        <v>0.821476377952756</v>
      </c>
      <c r="G32" s="538" t="n">
        <f aca="false">G23/G27</f>
        <v>0.673681102362205</v>
      </c>
      <c r="H32" s="538" t="n">
        <f aca="false">H23/H27</f>
        <v>0.575150918635171</v>
      </c>
      <c r="I32" s="539" t="n">
        <f aca="false">I23/I27</f>
        <v>0.504772215973003</v>
      </c>
      <c r="J32" s="539" t="n">
        <f aca="false">J23/J27</f>
        <v>0.535649606299213</v>
      </c>
      <c r="K32" s="539" t="n">
        <f aca="false">K23/K27</f>
        <v>0.53496062992126</v>
      </c>
      <c r="L32" s="539" t="n">
        <f aca="false">L23/L27</f>
        <v>0.535649606299213</v>
      </c>
      <c r="M32" s="540" t="n">
        <f aca="false">AVERAGE(B32:L32)</f>
        <v>0.56334799059208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723051181102362</v>
      </c>
      <c r="C33" s="542" t="n">
        <f aca="false">C24/C27</f>
        <v>0.555360892388452</v>
      </c>
      <c r="D33" s="542" t="n">
        <f aca="false">D24/D27</f>
        <v>0.509534120734908</v>
      </c>
      <c r="E33" s="542" t="n">
        <f aca="false">E24/E27</f>
        <v>0.448529246344207</v>
      </c>
      <c r="F33" s="542" t="n">
        <f aca="false">F24/F27</f>
        <v>0.91990157480315</v>
      </c>
      <c r="G33" s="542" t="n">
        <f aca="false">G24/G27</f>
        <v>0.75242125984252</v>
      </c>
      <c r="H33" s="542" t="n">
        <f aca="false">H24/H27</f>
        <v>0.640767716535433</v>
      </c>
      <c r="I33" s="543" t="n">
        <f aca="false">I24/I27</f>
        <v>0.5610151856018</v>
      </c>
      <c r="J33" s="543" t="n">
        <f aca="false">J24/J27</f>
        <v>0.595623359580053</v>
      </c>
      <c r="K33" s="543" t="n">
        <f aca="false">K24/K27</f>
        <v>0.59483595800525</v>
      </c>
      <c r="L33" s="543" t="n">
        <f aca="false">L24/L27</f>
        <v>0.595623359580053</v>
      </c>
      <c r="M33" s="530" t="n">
        <f aca="false">AVERAGE(B33:L33)</f>
        <v>0.62696944131983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1.01832677165354</v>
      </c>
      <c r="C34" s="538" t="n">
        <f aca="false">C25/C27</f>
        <v>0.778458005249344</v>
      </c>
      <c r="D34" s="538" t="n">
        <f aca="false">D25/D27</f>
        <v>0.706384514435696</v>
      </c>
      <c r="E34" s="538" t="n">
        <f aca="false">E25/E27</f>
        <v>0.617258155230596</v>
      </c>
      <c r="F34" s="538" t="n">
        <f aca="false">F25/F27</f>
        <v>1.31360236220472</v>
      </c>
      <c r="G34" s="538" t="n">
        <f aca="false">G25/G27</f>
        <v>1.06738188976378</v>
      </c>
      <c r="H34" s="538" t="n">
        <f aca="false">H25/H27</f>
        <v>0.903234908136483</v>
      </c>
      <c r="I34" s="538" t="n">
        <f aca="false">I25/I27</f>
        <v>0.785987064116985</v>
      </c>
      <c r="J34" s="538" t="n">
        <f aca="false">J25/J27</f>
        <v>0.835518372703412</v>
      </c>
      <c r="K34" s="538" t="n">
        <f aca="false">K25/K27</f>
        <v>0.834337270341207</v>
      </c>
      <c r="L34" s="538" t="n">
        <f aca="false">L25/L27</f>
        <v>0.835518372703412</v>
      </c>
      <c r="M34" s="540" t="n">
        <f aca="false">AVERAGE(B34:L34)</f>
        <v>0.881455244230835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1.31360236220472</v>
      </c>
      <c r="C35" s="542" t="n">
        <f aca="false">C26/C27</f>
        <v>1.00155511811024</v>
      </c>
      <c r="D35" s="542" t="n">
        <f aca="false">D26/D27</f>
        <v>0.903234908136483</v>
      </c>
      <c r="E35" s="542" t="n">
        <f aca="false">E26/E27</f>
        <v>0.785987064116985</v>
      </c>
      <c r="F35" s="542" t="n">
        <f aca="false">F26/F27</f>
        <v>1.7073031496063</v>
      </c>
      <c r="G35" s="542" t="n">
        <f aca="false">G26/G27</f>
        <v>1.38234251968504</v>
      </c>
      <c r="H35" s="542" t="n">
        <f aca="false">H26/H27</f>
        <v>1.16570209973753</v>
      </c>
      <c r="I35" s="542" t="n">
        <f aca="false">I26/I27</f>
        <v>1.01095894263217</v>
      </c>
      <c r="J35" s="542" t="n">
        <f aca="false">J26/J27</f>
        <v>1.07541338582677</v>
      </c>
      <c r="K35" s="542" t="n">
        <f aca="false">K26/K27</f>
        <v>1.07383858267717</v>
      </c>
      <c r="L35" s="542" t="n">
        <f aca="false">L26/L27</f>
        <v>1.07541338582677</v>
      </c>
      <c r="M35" s="530" t="n">
        <f aca="false">AVERAGE(B35:L35)</f>
        <v>1.13594104714183</v>
      </c>
    </row>
  </sheetData>
  <printOptions headings="false" gridLines="false" gridLinesSet="true" horizontalCentered="false" verticalCentered="false"/>
  <pageMargins left="0.5" right="0.5" top="1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750 ML
&amp;URECOMMEND 35 % MAXIMUM COST PERCENTAGE (PC)    </oddHeader>
    <oddFooter>&amp;L&amp;8Rev. 11/03 &amp;C&amp;8 &amp;"Arial,Bold"&amp;10 4&amp;R&amp;8AJ HOLT, IN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25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3.5" hidden="false" customHeight="false" outlineLevel="0" collapsed="false">
      <c r="A2" s="547"/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2</v>
      </c>
      <c r="G4" s="449" t="n">
        <f aca="false">(B5/1.24)</f>
        <v>25.8064516129032</v>
      </c>
      <c r="H4" s="450" t="n">
        <f aca="false">B5/1.5</f>
        <v>21.3333333333333</v>
      </c>
      <c r="I4" s="451" t="n">
        <f aca="false">B5/1.75</f>
        <v>18.2857142857143</v>
      </c>
      <c r="J4" s="452" t="n">
        <f aca="false">B5/2</f>
        <v>16</v>
      </c>
      <c r="K4" s="452" t="n">
        <f aca="false">B5/3</f>
        <v>10.6666666666667</v>
      </c>
      <c r="L4" s="451" t="n">
        <f aca="false">B5/4</f>
        <v>8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234</v>
      </c>
      <c r="B5" s="455" t="n">
        <v>32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5</v>
      </c>
      <c r="C7" s="467" t="s">
        <v>5</v>
      </c>
      <c r="D7" s="467" t="s">
        <v>5</v>
      </c>
      <c r="E7" s="467" t="s">
        <v>5</v>
      </c>
      <c r="F7" s="467" t="s">
        <v>5</v>
      </c>
      <c r="G7" s="467" t="s">
        <v>5</v>
      </c>
      <c r="H7" s="467" t="s">
        <v>5</v>
      </c>
      <c r="I7" s="468" t="s">
        <v>5</v>
      </c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15</v>
      </c>
      <c r="C8" s="388" t="n">
        <v>15</v>
      </c>
      <c r="D8" s="388" t="n">
        <v>15</v>
      </c>
      <c r="E8" s="388" t="n">
        <v>15</v>
      </c>
      <c r="F8" s="388" t="n">
        <v>20</v>
      </c>
      <c r="G8" s="388" t="n">
        <v>20</v>
      </c>
      <c r="H8" s="388" t="n">
        <v>20</v>
      </c>
      <c r="I8" s="471" t="n">
        <v>20</v>
      </c>
      <c r="J8" s="472" t="n">
        <v>17.5</v>
      </c>
      <c r="K8" s="472" t="n">
        <v>17.5</v>
      </c>
      <c r="L8" s="472" t="n">
        <v>17.5</v>
      </c>
      <c r="M8" s="473" t="n">
        <f aca="false">AVERAGE(B8:L8)</f>
        <v>17.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46875</v>
      </c>
      <c r="C9" s="475" t="n">
        <f aca="false">C8/F4</f>
        <v>0.46875</v>
      </c>
      <c r="D9" s="475" t="n">
        <f aca="false">D8/F4</f>
        <v>0.46875</v>
      </c>
      <c r="E9" s="475" t="n">
        <f aca="false">E8/F4</f>
        <v>0.46875</v>
      </c>
      <c r="F9" s="475" t="n">
        <f aca="false">F8/F4</f>
        <v>0.625</v>
      </c>
      <c r="G9" s="475" t="n">
        <f aca="false">G8/F4</f>
        <v>0.625</v>
      </c>
      <c r="H9" s="475" t="n">
        <f aca="false">H8/F4</f>
        <v>0.625</v>
      </c>
      <c r="I9" s="476" t="n">
        <f aca="false">I8/F4</f>
        <v>0.625</v>
      </c>
      <c r="J9" s="476" t="n">
        <f aca="false">J8/F4</f>
        <v>0.546875</v>
      </c>
      <c r="K9" s="476" t="n">
        <f aca="false">K8/F4</f>
        <v>0.546875</v>
      </c>
      <c r="L9" s="476" t="n">
        <f aca="false">L8/F4</f>
        <v>0.546875</v>
      </c>
      <c r="M9" s="473" t="n">
        <f aca="false">AVERAGE(B9:L9)</f>
        <v>0.54687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58125</v>
      </c>
      <c r="C10" s="306" t="n">
        <f aca="false">C8/G4</f>
        <v>0.58125</v>
      </c>
      <c r="D10" s="306" t="n">
        <f aca="false">D8/G4</f>
        <v>0.58125</v>
      </c>
      <c r="E10" s="306" t="n">
        <f aca="false">E8/G4</f>
        <v>0.58125</v>
      </c>
      <c r="F10" s="306" t="n">
        <f aca="false">F8/G4</f>
        <v>0.775</v>
      </c>
      <c r="G10" s="306" t="n">
        <f aca="false">G8/G4</f>
        <v>0.775</v>
      </c>
      <c r="H10" s="306" t="n">
        <f aca="false">H8/G4</f>
        <v>0.775</v>
      </c>
      <c r="I10" s="478" t="n">
        <f aca="false">I8/G4</f>
        <v>0.775</v>
      </c>
      <c r="J10" s="478" t="n">
        <f aca="false">J8/G4</f>
        <v>0.678125</v>
      </c>
      <c r="K10" s="478" t="n">
        <f aca="false">K8/G4</f>
        <v>0.678125</v>
      </c>
      <c r="L10" s="478" t="n">
        <f aca="false">L8/G4</f>
        <v>0.678125</v>
      </c>
      <c r="M10" s="479" t="n">
        <f aca="false">AVERAGE(B10:L10)</f>
        <v>0.6781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703125</v>
      </c>
      <c r="C11" s="480" t="n">
        <f aca="false">C8/H4</f>
        <v>0.703125</v>
      </c>
      <c r="D11" s="480" t="n">
        <f aca="false">D8/H4</f>
        <v>0.703125</v>
      </c>
      <c r="E11" s="480" t="n">
        <f aca="false">E8/H4</f>
        <v>0.703125</v>
      </c>
      <c r="F11" s="480" t="n">
        <f aca="false">F8/H4</f>
        <v>0.9375</v>
      </c>
      <c r="G11" s="480" t="n">
        <f aca="false">G8/H4</f>
        <v>0.9375</v>
      </c>
      <c r="H11" s="480" t="n">
        <f aca="false">H8/H4</f>
        <v>0.9375</v>
      </c>
      <c r="I11" s="481" t="n">
        <f aca="false">I8/H4</f>
        <v>0.9375</v>
      </c>
      <c r="J11" s="481" t="n">
        <f aca="false">J8/H4</f>
        <v>0.8203125</v>
      </c>
      <c r="K11" s="481" t="n">
        <f aca="false">K8/H4</f>
        <v>0.8203125</v>
      </c>
      <c r="L11" s="481" t="n">
        <f aca="false">L8/H4</f>
        <v>0.8203125</v>
      </c>
      <c r="M11" s="473" t="n">
        <f aca="false">AVERAGE(B11:L11)</f>
        <v>0.82031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8203125</v>
      </c>
      <c r="C12" s="483" t="n">
        <f aca="false">C8/I4</f>
        <v>0.8203125</v>
      </c>
      <c r="D12" s="483" t="n">
        <f aca="false">D8/I4</f>
        <v>0.8203125</v>
      </c>
      <c r="E12" s="483" t="n">
        <f aca="false">E8/I4</f>
        <v>0.8203125</v>
      </c>
      <c r="F12" s="483" t="n">
        <f aca="false">F8/I4</f>
        <v>1.09375</v>
      </c>
      <c r="G12" s="483" t="n">
        <f aca="false">G8/I4</f>
        <v>1.09375</v>
      </c>
      <c r="H12" s="483" t="n">
        <f aca="false">H8/I4</f>
        <v>1.09375</v>
      </c>
      <c r="I12" s="484" t="n">
        <f aca="false">I8/I4</f>
        <v>1.09375</v>
      </c>
      <c r="J12" s="484" t="n">
        <f aca="false">J8/I4</f>
        <v>0.95703125</v>
      </c>
      <c r="K12" s="484" t="n">
        <f aca="false">K8/I4</f>
        <v>0.95703125</v>
      </c>
      <c r="L12" s="484" t="n">
        <f aca="false">L8/I4</f>
        <v>0.95703125</v>
      </c>
      <c r="M12" s="479" t="n">
        <f aca="false">AVERAGE(B12:L12)</f>
        <v>0.9570312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9375</v>
      </c>
      <c r="C13" s="485" t="n">
        <f aca="false">C8/J4</f>
        <v>0.9375</v>
      </c>
      <c r="D13" s="485" t="n">
        <f aca="false">D8/J4</f>
        <v>0.9375</v>
      </c>
      <c r="E13" s="485" t="n">
        <f aca="false">E8/J4</f>
        <v>0.9375</v>
      </c>
      <c r="F13" s="485" t="n">
        <f aca="false">F8/J4</f>
        <v>1.25</v>
      </c>
      <c r="G13" s="485" t="n">
        <f aca="false">G8/J4</f>
        <v>1.25</v>
      </c>
      <c r="H13" s="485" t="n">
        <f aca="false">H8/J4</f>
        <v>1.25</v>
      </c>
      <c r="I13" s="486" t="n">
        <f aca="false">I8/J4</f>
        <v>1.25</v>
      </c>
      <c r="J13" s="486" t="n">
        <f aca="false">J8/J4</f>
        <v>1.09375</v>
      </c>
      <c r="K13" s="486" t="n">
        <f aca="false">K8/J4</f>
        <v>1.09375</v>
      </c>
      <c r="L13" s="486" t="n">
        <f aca="false">L8/J4</f>
        <v>1.09375</v>
      </c>
      <c r="M13" s="473" t="n">
        <f aca="false">AVERAGE(B13:L13)</f>
        <v>1.093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1.40625</v>
      </c>
      <c r="C14" s="483" t="n">
        <f aca="false">C8/K4</f>
        <v>1.40625</v>
      </c>
      <c r="D14" s="488" t="n">
        <f aca="false">D8/K4</f>
        <v>1.40625</v>
      </c>
      <c r="E14" s="488" t="n">
        <f aca="false">E8/K4</f>
        <v>1.40625</v>
      </c>
      <c r="F14" s="488" t="n">
        <f aca="false">F8/K4</f>
        <v>1.875</v>
      </c>
      <c r="G14" s="488" t="n">
        <f aca="false">G8/K4</f>
        <v>1.875</v>
      </c>
      <c r="H14" s="488" t="n">
        <f aca="false">H8/K4</f>
        <v>1.875</v>
      </c>
      <c r="I14" s="488" t="n">
        <f aca="false">I8/K4</f>
        <v>1.875</v>
      </c>
      <c r="J14" s="488" t="n">
        <f aca="false">J8/K4</f>
        <v>1.640625</v>
      </c>
      <c r="K14" s="488" t="n">
        <f aca="false">K8/K4</f>
        <v>1.640625</v>
      </c>
      <c r="L14" s="488" t="n">
        <f aca="false">L8/K4</f>
        <v>1.640625</v>
      </c>
      <c r="M14" s="479" t="n">
        <f aca="false">AVERAGE(B14:L14)</f>
        <v>1.64062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1.875</v>
      </c>
      <c r="C15" s="490" t="n">
        <f aca="false">C8/L4</f>
        <v>1.875</v>
      </c>
      <c r="D15" s="490" t="n">
        <f aca="false">D8/L4</f>
        <v>1.875</v>
      </c>
      <c r="E15" s="490" t="n">
        <f aca="false">E8/L4</f>
        <v>1.875</v>
      </c>
      <c r="F15" s="490" t="n">
        <f aca="false">F8/L4</f>
        <v>2.5</v>
      </c>
      <c r="G15" s="490" t="n">
        <f aca="false">G8/L4</f>
        <v>2.5</v>
      </c>
      <c r="H15" s="490" t="n">
        <f aca="false">H8/L4</f>
        <v>2.5</v>
      </c>
      <c r="I15" s="490" t="n">
        <f aca="false">I8/L4</f>
        <v>2.5</v>
      </c>
      <c r="J15" s="490" t="n">
        <f aca="false">J8/L4</f>
        <v>2.1875</v>
      </c>
      <c r="K15" s="490" t="n">
        <f aca="false">K8/L4</f>
        <v>2.1875</v>
      </c>
      <c r="L15" s="490" t="n">
        <f aca="false">L8/L4</f>
        <v>2.1875</v>
      </c>
      <c r="M15" s="473" t="n">
        <f aca="false">AVERAGE(B15:L15)</f>
        <v>2.18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73375</v>
      </c>
      <c r="C20" s="475" t="n">
        <f aca="false">(C9+C17)+(C18*C27)</f>
        <v>0.775</v>
      </c>
      <c r="D20" s="475" t="n">
        <f aca="false">(D9+D17)+(D18*D27)</f>
        <v>0.81625</v>
      </c>
      <c r="E20" s="475" t="n">
        <f aca="false">(E9+E17)+(E18*E27)</f>
        <v>0.8575</v>
      </c>
      <c r="F20" s="475" t="n">
        <f aca="false">(F9+F17)+(F18*F27)</f>
        <v>0.89</v>
      </c>
      <c r="G20" s="475" t="n">
        <f aca="false">(G9+G17)+(G18*G27)</f>
        <v>0.93125</v>
      </c>
      <c r="H20" s="475" t="n">
        <f aca="false">(H9+H17)+(H18*H27)</f>
        <v>0.9725</v>
      </c>
      <c r="I20" s="476" t="n">
        <f aca="false">(I9+I17)+(I18*I27)</f>
        <v>1.01375</v>
      </c>
      <c r="J20" s="476" t="n">
        <f aca="false">(J9+J17)+(J18*J27)</f>
        <v>0.894375</v>
      </c>
      <c r="K20" s="476" t="n">
        <f aca="false">(K9+K17)+(K18*K27)</f>
        <v>0.894375</v>
      </c>
      <c r="L20" s="476" t="n">
        <f aca="false">(L9+L17)+(L18*L27)</f>
        <v>0.894375</v>
      </c>
      <c r="M20" s="473" t="n">
        <f aca="false">AVERAGE(B20:L20)</f>
        <v>0.87937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84625</v>
      </c>
      <c r="C21" s="306" t="n">
        <f aca="false">(C10+C17)+(C18*C27)</f>
        <v>0.8875</v>
      </c>
      <c r="D21" s="306" t="n">
        <f aca="false">(D10+D17)+(D18*D27)</f>
        <v>0.92875</v>
      </c>
      <c r="E21" s="306" t="n">
        <f aca="false">(E10+E17)+(E18*E27)</f>
        <v>0.97</v>
      </c>
      <c r="F21" s="306" t="n">
        <f aca="false">(F10+F17)+(F18*F27)</f>
        <v>1.04</v>
      </c>
      <c r="G21" s="306" t="n">
        <f aca="false">(G10+G17)+(G18*G27)</f>
        <v>1.08125</v>
      </c>
      <c r="H21" s="306" t="n">
        <f aca="false">(H10+H17)+(H18*H27)</f>
        <v>1.1225</v>
      </c>
      <c r="I21" s="478" t="n">
        <f aca="false">(I10+I17)+(I18*I27)</f>
        <v>1.16375</v>
      </c>
      <c r="J21" s="478" t="n">
        <f aca="false">(J10+J17)+(J18*J27)</f>
        <v>1.025625</v>
      </c>
      <c r="K21" s="478" t="n">
        <f aca="false">(K10+K17)+(K18*K27)</f>
        <v>1.025625</v>
      </c>
      <c r="L21" s="478" t="n">
        <f aca="false">(L10+L17)+(L18*L27)</f>
        <v>1.025625</v>
      </c>
      <c r="M21" s="479" t="n">
        <f aca="false">AVERAGE(B21:L21)</f>
        <v>1.01062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968125</v>
      </c>
      <c r="C22" s="480" t="n">
        <f aca="false">(C11+C17)+(C18*C27)</f>
        <v>1.009375</v>
      </c>
      <c r="D22" s="480" t="n">
        <f aca="false">(D11+D17)+(D18*D27)</f>
        <v>1.050625</v>
      </c>
      <c r="E22" s="480" t="n">
        <f aca="false">(E11+E17)+(E18*E27)</f>
        <v>1.091875</v>
      </c>
      <c r="F22" s="480" t="n">
        <f aca="false">(F11+F17)+(F18*F27)</f>
        <v>1.2025</v>
      </c>
      <c r="G22" s="480" t="n">
        <f aca="false">(G11+G17)+(G18*G27)</f>
        <v>1.24375</v>
      </c>
      <c r="H22" s="480" t="n">
        <f aca="false">(H11+H17)+(H18*H27)</f>
        <v>1.285</v>
      </c>
      <c r="I22" s="481" t="n">
        <f aca="false">(I11+I17)+(I18*I27)</f>
        <v>1.32625</v>
      </c>
      <c r="J22" s="481" t="n">
        <f aca="false">(J11+J17)+(J18*J27)</f>
        <v>1.1678125</v>
      </c>
      <c r="K22" s="481" t="n">
        <f aca="false">(K11+K17)+(K18*K27)</f>
        <v>1.1678125</v>
      </c>
      <c r="L22" s="481" t="n">
        <f aca="false">(L11+L17)+(L18*L27)</f>
        <v>1.1678125</v>
      </c>
      <c r="M22" s="473" t="n">
        <f aca="false">AVERAGE(B22:L22)</f>
        <v>1.152812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1.0853125</v>
      </c>
      <c r="C23" s="513" t="n">
        <f aca="false">(C12+C17)+(C18*C27)</f>
        <v>1.1265625</v>
      </c>
      <c r="D23" s="513" t="n">
        <f aca="false">(D12+D17)+(D18*D27)</f>
        <v>1.1678125</v>
      </c>
      <c r="E23" s="513" t="n">
        <f aca="false">(E12+E17)+(E18*E27)</f>
        <v>1.2090625</v>
      </c>
      <c r="F23" s="513" t="n">
        <f aca="false">(F12+F17)+(F18*F27)</f>
        <v>1.35875</v>
      </c>
      <c r="G23" s="513" t="n">
        <f aca="false">(G12+G17)+(G18*G27)</f>
        <v>1.4</v>
      </c>
      <c r="H23" s="513" t="n">
        <f aca="false">(H12+H17)+(H18*H27)</f>
        <v>1.44125</v>
      </c>
      <c r="I23" s="514" t="n">
        <f aca="false">(I12+I17)+(I18*I27)</f>
        <v>1.4825</v>
      </c>
      <c r="J23" s="514" t="n">
        <f aca="false">(J12+J17)+(J18*J27)</f>
        <v>1.30453125</v>
      </c>
      <c r="K23" s="514" t="n">
        <f aca="false">(K12+K17)+(K18*K27)</f>
        <v>1.30453125</v>
      </c>
      <c r="L23" s="514" t="n">
        <f aca="false">(L12+L17)+(L18*L27)</f>
        <v>1.30453125</v>
      </c>
      <c r="M23" s="479" t="n">
        <f aca="false">AVERAGE(B23:L23)</f>
        <v>1.2895312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1.2025</v>
      </c>
      <c r="C24" s="475" t="n">
        <f aca="false">(C13+C17)+(C18*C27)</f>
        <v>1.24375</v>
      </c>
      <c r="D24" s="475" t="n">
        <f aca="false">(D13+D17)+(D18*D27)</f>
        <v>1.285</v>
      </c>
      <c r="E24" s="475" t="n">
        <f aca="false">(E13+E17)+(E18*E27)</f>
        <v>1.32625</v>
      </c>
      <c r="F24" s="475" t="n">
        <f aca="false">(F13+F17)+(F18*F27)</f>
        <v>1.515</v>
      </c>
      <c r="G24" s="475" t="n">
        <f aca="false">(G13+G17)+(G18*G27)</f>
        <v>1.55625</v>
      </c>
      <c r="H24" s="475" t="n">
        <f aca="false">(H13+H17)+(H18*H27)</f>
        <v>1.5975</v>
      </c>
      <c r="I24" s="476" t="n">
        <f aca="false">(I13+I17)+(I18*I27)</f>
        <v>1.63875</v>
      </c>
      <c r="J24" s="476" t="n">
        <f aca="false">(J13+J17)+(J18*J27)</f>
        <v>1.44125</v>
      </c>
      <c r="K24" s="476" t="n">
        <f aca="false">(K13+K17)+(K18*K27)</f>
        <v>1.44125</v>
      </c>
      <c r="L24" s="476" t="n">
        <f aca="false">(L13+L17)+(L18*L27)</f>
        <v>1.44125</v>
      </c>
      <c r="M24" s="517" t="n">
        <f aca="false">AVERAGE(B24:L24)</f>
        <v>1.4262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67125</v>
      </c>
      <c r="C25" s="518" t="n">
        <f aca="false">(C14+C17)+(C18*C27)</f>
        <v>1.7125</v>
      </c>
      <c r="D25" s="518" t="n">
        <f aca="false">(D14+D17)+(D18*D27)</f>
        <v>1.75375</v>
      </c>
      <c r="E25" s="518" t="n">
        <f aca="false">(E14+E17)+(E18*E27)</f>
        <v>1.795</v>
      </c>
      <c r="F25" s="518" t="n">
        <f aca="false">(F14+F17)+(F18*F27)</f>
        <v>2.14</v>
      </c>
      <c r="G25" s="518" t="n">
        <f aca="false">(G14+G17)+(G18*G27)</f>
        <v>2.18125</v>
      </c>
      <c r="H25" s="518" t="n">
        <f aca="false">(H14+H17)+(H18*H27)</f>
        <v>2.2225</v>
      </c>
      <c r="I25" s="518" t="n">
        <f aca="false">(I14+I17)+(I18*I27)</f>
        <v>2.26375</v>
      </c>
      <c r="J25" s="518" t="n">
        <f aca="false">(J14+J17)+(J18*J27)</f>
        <v>1.988125</v>
      </c>
      <c r="K25" s="518" t="n">
        <f aca="false">(K14+K17)+(K18*K27)</f>
        <v>1.988125</v>
      </c>
      <c r="L25" s="518" t="n">
        <f aca="false">(L14+L17)+(L18*L27)</f>
        <v>1.988125</v>
      </c>
      <c r="M25" s="479" t="n">
        <f aca="false">AVERAGE(B25:L25)</f>
        <v>1.97312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2.14</v>
      </c>
      <c r="C26" s="516" t="n">
        <f aca="false">(C15+C17)+(C18*C27)</f>
        <v>2.18125</v>
      </c>
      <c r="D26" s="516" t="n">
        <f aca="false">(D15+D17)+(D18*D27)</f>
        <v>2.2225</v>
      </c>
      <c r="E26" s="516" t="n">
        <f aca="false">(E15+E17)+(E18*E27)</f>
        <v>2.26375</v>
      </c>
      <c r="F26" s="516" t="n">
        <f aca="false">(F15+F17)+(F18*F27)</f>
        <v>2.765</v>
      </c>
      <c r="G26" s="516" t="n">
        <f aca="false">(G15+G17)+(G18*G27)</f>
        <v>2.80625</v>
      </c>
      <c r="H26" s="516" t="n">
        <f aca="false">(H15+H17)+(H18*H27)</f>
        <v>2.8475</v>
      </c>
      <c r="I26" s="516" t="n">
        <f aca="false">(I15+I17)+(I18*I27)</f>
        <v>2.88875</v>
      </c>
      <c r="J26" s="516" t="n">
        <f aca="false">(J15+J17)+(J18*J27)</f>
        <v>2.535</v>
      </c>
      <c r="K26" s="516" t="n">
        <f aca="false">(K15+K17)+(K18*K27)</f>
        <v>2.535</v>
      </c>
      <c r="L26" s="516" t="n">
        <f aca="false">(L15+L17)+(L18*L27)</f>
        <v>2.535</v>
      </c>
      <c r="M26" s="517" t="n">
        <f aca="false">AVERAGE(B26:L26)</f>
        <v>2.5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2</v>
      </c>
      <c r="C27" s="499" t="n">
        <v>2.5</v>
      </c>
      <c r="D27" s="499" t="n">
        <v>3</v>
      </c>
      <c r="E27" s="499" t="n">
        <v>3.5</v>
      </c>
      <c r="F27" s="499" t="n">
        <v>2</v>
      </c>
      <c r="G27" s="499" t="n">
        <v>2.5</v>
      </c>
      <c r="H27" s="499" t="n">
        <v>3</v>
      </c>
      <c r="I27" s="521" t="n">
        <v>3.5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2.8181818181818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366875</v>
      </c>
      <c r="C29" s="527" t="n">
        <f aca="false">C20/C27</f>
        <v>0.31</v>
      </c>
      <c r="D29" s="527" t="n">
        <f aca="false">D20/D27</f>
        <v>0.272083333333333</v>
      </c>
      <c r="E29" s="527" t="n">
        <f aca="false">E20/E27</f>
        <v>0.245</v>
      </c>
      <c r="F29" s="527" t="n">
        <f aca="false">F20/F27</f>
        <v>0.445</v>
      </c>
      <c r="G29" s="527" t="n">
        <f aca="false">G20/G27</f>
        <v>0.3725</v>
      </c>
      <c r="H29" s="527" t="n">
        <f aca="false">H20/H27</f>
        <v>0.324166666666667</v>
      </c>
      <c r="I29" s="528" t="n">
        <f aca="false">I20/I27</f>
        <v>0.289642857142857</v>
      </c>
      <c r="J29" s="527" t="n">
        <f aca="false">J20/J27</f>
        <v>0.298125</v>
      </c>
      <c r="K29" s="527" t="n">
        <f aca="false">K20/K27</f>
        <v>0.298125</v>
      </c>
      <c r="L29" s="529" t="n">
        <f aca="false">L20/L27</f>
        <v>0.298125</v>
      </c>
      <c r="M29" s="530" t="n">
        <f aca="false">AVERAGE(B29:L29)</f>
        <v>0.31996753246753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423125</v>
      </c>
      <c r="C30" s="421" t="n">
        <f aca="false">C21/C27</f>
        <v>0.355</v>
      </c>
      <c r="D30" s="421" t="n">
        <f aca="false">D21/D27</f>
        <v>0.309583333333333</v>
      </c>
      <c r="E30" s="421" t="n">
        <f aca="false">E21/E27</f>
        <v>0.277142857142857</v>
      </c>
      <c r="F30" s="421" t="n">
        <f aca="false">F21/F27</f>
        <v>0.52</v>
      </c>
      <c r="G30" s="421" t="n">
        <f aca="false">G21/G27</f>
        <v>0.4325</v>
      </c>
      <c r="H30" s="421" t="n">
        <f aca="false">H21/H27</f>
        <v>0.374166666666667</v>
      </c>
      <c r="I30" s="532" t="n">
        <f aca="false">I21/I27</f>
        <v>0.3325</v>
      </c>
      <c r="J30" s="532" t="n">
        <f aca="false">J21/J27</f>
        <v>0.341875</v>
      </c>
      <c r="K30" s="532" t="n">
        <f aca="false">K21/K27</f>
        <v>0.341875</v>
      </c>
      <c r="L30" s="532" t="n">
        <f aca="false">L21/L27</f>
        <v>0.341875</v>
      </c>
      <c r="M30" s="533" t="n">
        <f aca="false">AVERAGE(B30:L30)</f>
        <v>0.368149350649351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4840625</v>
      </c>
      <c r="C31" s="535" t="n">
        <f aca="false">C22/C27</f>
        <v>0.40375</v>
      </c>
      <c r="D31" s="535" t="n">
        <f aca="false">D22/D27</f>
        <v>0.350208333333333</v>
      </c>
      <c r="E31" s="535" t="n">
        <f aca="false">E22/E27</f>
        <v>0.311964285714286</v>
      </c>
      <c r="F31" s="535" t="n">
        <f aca="false">F22/F27</f>
        <v>0.60125</v>
      </c>
      <c r="G31" s="535" t="n">
        <f aca="false">G22/G27</f>
        <v>0.4975</v>
      </c>
      <c r="H31" s="535" t="n">
        <f aca="false">H22/H27</f>
        <v>0.428333333333333</v>
      </c>
      <c r="I31" s="536" t="n">
        <f aca="false">I22/I27</f>
        <v>0.378928571428571</v>
      </c>
      <c r="J31" s="536" t="n">
        <f aca="false">J22/J27</f>
        <v>0.389270833333333</v>
      </c>
      <c r="K31" s="536" t="n">
        <f aca="false">K22/K27</f>
        <v>0.389270833333333</v>
      </c>
      <c r="L31" s="536" t="n">
        <f aca="false">L22/L27</f>
        <v>0.389270833333333</v>
      </c>
      <c r="M31" s="537" t="n">
        <f aca="false">AVERAGE(B31:L31)</f>
        <v>0.4203463203463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54265625</v>
      </c>
      <c r="C32" s="538" t="n">
        <f aca="false">C23/C27</f>
        <v>0.450625</v>
      </c>
      <c r="D32" s="538" t="n">
        <f aca="false">D23/D27</f>
        <v>0.389270833333333</v>
      </c>
      <c r="E32" s="538" t="n">
        <f aca="false">E23/E27</f>
        <v>0.345446428571429</v>
      </c>
      <c r="F32" s="538" t="n">
        <f aca="false">F23/F27</f>
        <v>0.679375</v>
      </c>
      <c r="G32" s="538" t="n">
        <f aca="false">G23/G27</f>
        <v>0.56</v>
      </c>
      <c r="H32" s="538" t="n">
        <f aca="false">H23/H27</f>
        <v>0.480416666666667</v>
      </c>
      <c r="I32" s="539" t="n">
        <f aca="false">I23/I27</f>
        <v>0.423571428571429</v>
      </c>
      <c r="J32" s="539" t="n">
        <f aca="false">J23/J27</f>
        <v>0.43484375</v>
      </c>
      <c r="K32" s="539" t="n">
        <f aca="false">K23/K27</f>
        <v>0.43484375</v>
      </c>
      <c r="L32" s="539" t="n">
        <f aca="false">L23/L27</f>
        <v>0.43484375</v>
      </c>
      <c r="M32" s="540" t="n">
        <f aca="false">AVERAGE(B32:L32)</f>
        <v>0.470535714285714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60125</v>
      </c>
      <c r="C33" s="542" t="n">
        <f aca="false">C24/C27</f>
        <v>0.4975</v>
      </c>
      <c r="D33" s="542" t="n">
        <f aca="false">D24/D27</f>
        <v>0.428333333333333</v>
      </c>
      <c r="E33" s="542" t="n">
        <f aca="false">E24/E27</f>
        <v>0.378928571428571</v>
      </c>
      <c r="F33" s="542" t="n">
        <f aca="false">F24/F27</f>
        <v>0.7575</v>
      </c>
      <c r="G33" s="542" t="n">
        <f aca="false">G24/G27</f>
        <v>0.6225</v>
      </c>
      <c r="H33" s="542" t="n">
        <f aca="false">H24/H27</f>
        <v>0.5325</v>
      </c>
      <c r="I33" s="543" t="n">
        <f aca="false">I24/I27</f>
        <v>0.468214285714286</v>
      </c>
      <c r="J33" s="543" t="n">
        <f aca="false">J24/J27</f>
        <v>0.480416666666667</v>
      </c>
      <c r="K33" s="543" t="n">
        <f aca="false">K24/K27</f>
        <v>0.480416666666667</v>
      </c>
      <c r="L33" s="543" t="n">
        <f aca="false">L24/L27</f>
        <v>0.480416666666667</v>
      </c>
      <c r="M33" s="530" t="n">
        <f aca="false">AVERAGE(B33:L33)</f>
        <v>0.52072510822510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835625</v>
      </c>
      <c r="C34" s="538" t="n">
        <f aca="false">C25/C27</f>
        <v>0.685</v>
      </c>
      <c r="D34" s="538" t="n">
        <f aca="false">D25/D27</f>
        <v>0.584583333333333</v>
      </c>
      <c r="E34" s="538" t="n">
        <f aca="false">E25/E27</f>
        <v>0.512857142857143</v>
      </c>
      <c r="F34" s="538" t="n">
        <f aca="false">F25/F27</f>
        <v>1.07</v>
      </c>
      <c r="G34" s="538" t="n">
        <f aca="false">G25/G27</f>
        <v>0.8725</v>
      </c>
      <c r="H34" s="538" t="n">
        <f aca="false">H25/H27</f>
        <v>0.740833333333333</v>
      </c>
      <c r="I34" s="538" t="n">
        <f aca="false">I25/I27</f>
        <v>0.646785714285714</v>
      </c>
      <c r="J34" s="538" t="n">
        <f aca="false">J25/J27</f>
        <v>0.662708333333333</v>
      </c>
      <c r="K34" s="538" t="n">
        <f aca="false">K25/K27</f>
        <v>0.662708333333333</v>
      </c>
      <c r="L34" s="538" t="n">
        <f aca="false">L25/L27</f>
        <v>0.662708333333333</v>
      </c>
      <c r="M34" s="540" t="n">
        <f aca="false">AVERAGE(B34:L34)</f>
        <v>0.721482683982684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1.07</v>
      </c>
      <c r="C35" s="542" t="n">
        <f aca="false">C26/C27</f>
        <v>0.8725</v>
      </c>
      <c r="D35" s="542" t="n">
        <f aca="false">D26/D27</f>
        <v>0.740833333333333</v>
      </c>
      <c r="E35" s="542" t="n">
        <f aca="false">E26/E27</f>
        <v>0.646785714285714</v>
      </c>
      <c r="F35" s="542" t="n">
        <f aca="false">F26/F27</f>
        <v>1.3825</v>
      </c>
      <c r="G35" s="542" t="n">
        <f aca="false">G26/G27</f>
        <v>1.1225</v>
      </c>
      <c r="H35" s="542" t="n">
        <f aca="false">H26/H27</f>
        <v>0.949166666666667</v>
      </c>
      <c r="I35" s="542" t="n">
        <f aca="false">I26/I27</f>
        <v>0.825357142857143</v>
      </c>
      <c r="J35" s="542" t="n">
        <f aca="false">J26/J27</f>
        <v>0.845</v>
      </c>
      <c r="K35" s="542" t="n">
        <f aca="false">K26/K27</f>
        <v>0.845</v>
      </c>
      <c r="L35" s="542" t="n">
        <f aca="false">L26/L27</f>
        <v>0.845</v>
      </c>
      <c r="M35" s="530" t="n">
        <f aca="false">AVERAGE(B35:L35)</f>
        <v>0.92224025974026</v>
      </c>
    </row>
  </sheetData>
  <printOptions headings="false" gridLines="false" gridLinesSet="true" horizontalCentered="false" verticalCentered="false"/>
  <pageMargins left="0.5" right="0.5" top="1" bottom="0.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QUART
&amp;URECOMMEND 35 % MAXIMUM COST PERCENTAGE (PC)    </oddHeader>
    <oddFooter>&amp;L&amp;8Rev. 11/03 &amp;C&amp;8 &amp;"Arial,Bold"&amp;10 5&amp;R&amp;8AJ HOLT, IN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1.17"/>
    <col collapsed="false" customWidth="true" hidden="false" outlineLevel="0" max="3" min="2" style="1" width="10.26"/>
    <col collapsed="false" customWidth="true" hidden="false" outlineLevel="0" max="4" min="4" style="1" width="6.99"/>
    <col collapsed="false" customWidth="true" hidden="false" outlineLevel="0" max="5" min="5" style="1" width="7.53"/>
    <col collapsed="false" customWidth="true" hidden="false" outlineLevel="0" max="8" min="6" style="1" width="6.72"/>
    <col collapsed="false" customWidth="true" hidden="false" outlineLevel="0" max="9" min="9" style="1" width="7.17"/>
    <col collapsed="false" customWidth="false" hidden="false" outlineLevel="0" max="257" min="10" style="1" width="8.81"/>
  </cols>
  <sheetData>
    <row r="4" customFormat="false" ht="13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A5" s="5" t="s">
        <v>1</v>
      </c>
      <c r="B5" s="6"/>
      <c r="C5" s="6"/>
      <c r="D5" s="6"/>
      <c r="E5" s="6"/>
      <c r="F5" s="7"/>
      <c r="G5" s="7"/>
      <c r="H5" s="7"/>
      <c r="I5" s="8"/>
      <c r="J5" s="9" t="s">
        <v>2</v>
      </c>
    </row>
    <row r="6" customFormat="false" ht="14" hidden="false" customHeight="false" outlineLevel="0" collapsed="false">
      <c r="A6" s="10" t="s">
        <v>3</v>
      </c>
      <c r="B6" s="11" t="n">
        <v>75</v>
      </c>
      <c r="C6" s="11" t="n">
        <v>100</v>
      </c>
      <c r="D6" s="11" t="n">
        <v>125</v>
      </c>
      <c r="E6" s="11" t="n">
        <v>150</v>
      </c>
      <c r="F6" s="11" t="n">
        <v>175</v>
      </c>
      <c r="G6" s="11" t="n">
        <v>200</v>
      </c>
      <c r="H6" s="11" t="n">
        <v>225</v>
      </c>
      <c r="I6" s="11" t="n">
        <v>250</v>
      </c>
      <c r="J6" s="12" t="n">
        <v>125</v>
      </c>
    </row>
    <row r="7" customFormat="false" ht="14" hidden="false" customHeight="false" outlineLevel="0" collapsed="false">
      <c r="A7" s="13" t="s">
        <v>4</v>
      </c>
      <c r="F7" s="1" t="s">
        <v>5</v>
      </c>
      <c r="J7" s="14" t="s">
        <v>6</v>
      </c>
    </row>
    <row r="8" customFormat="false" ht="14" hidden="false" customHeight="false" outlineLevel="0" collapsed="false">
      <c r="A8" s="15" t="n">
        <v>1000</v>
      </c>
      <c r="B8" s="16" t="n">
        <f aca="false">A8/B6</f>
        <v>13.3333333333333</v>
      </c>
      <c r="C8" s="16" t="n">
        <f aca="false">A8/C6</f>
        <v>10</v>
      </c>
      <c r="D8" s="16" t="n">
        <f aca="false">A8/D6</f>
        <v>8</v>
      </c>
      <c r="E8" s="16" t="n">
        <f aca="false">A8/E6</f>
        <v>6.66666666666667</v>
      </c>
      <c r="F8" s="16" t="n">
        <f aca="false">A8/F6</f>
        <v>5.71428571428571</v>
      </c>
      <c r="G8" s="16" t="n">
        <f aca="false">A8/G6</f>
        <v>5</v>
      </c>
      <c r="H8" s="16" t="n">
        <f aca="false">A8/H6</f>
        <v>4.44444444444445</v>
      </c>
      <c r="I8" s="16" t="n">
        <f aca="false">A8/I6</f>
        <v>4</v>
      </c>
      <c r="J8" s="16" t="n">
        <f aca="false">A8/J6</f>
        <v>8</v>
      </c>
    </row>
    <row r="9" customFormat="false" ht="14" hidden="false" customHeight="false" outlineLevel="0" collapsed="false">
      <c r="A9" s="17" t="s">
        <v>7</v>
      </c>
      <c r="B9" s="18"/>
      <c r="C9" s="18"/>
      <c r="D9" s="18"/>
      <c r="E9" s="18"/>
      <c r="F9" s="18"/>
      <c r="G9" s="18"/>
      <c r="H9" s="18"/>
      <c r="I9" s="18"/>
      <c r="J9" s="19" t="s">
        <v>6</v>
      </c>
    </row>
    <row r="10" customFormat="false" ht="14" hidden="false" customHeight="false" outlineLevel="0" collapsed="false">
      <c r="A10" s="20" t="n">
        <v>600</v>
      </c>
      <c r="B10" s="16" t="n">
        <f aca="false">A10/B6</f>
        <v>8</v>
      </c>
      <c r="C10" s="16" t="n">
        <f aca="false">A10/C6</f>
        <v>6</v>
      </c>
      <c r="D10" s="16" t="n">
        <f aca="false">A10/D6</f>
        <v>4.8</v>
      </c>
      <c r="E10" s="16" t="n">
        <f aca="false">A10/E6</f>
        <v>4</v>
      </c>
      <c r="F10" s="16" t="n">
        <f aca="false">A10/F6</f>
        <v>3.42857142857143</v>
      </c>
      <c r="G10" s="16" t="n">
        <f aca="false">A10/G6</f>
        <v>3</v>
      </c>
      <c r="H10" s="16" t="n">
        <f aca="false">A10/H6</f>
        <v>2.66666666666667</v>
      </c>
      <c r="I10" s="16" t="n">
        <f aca="false">A10/I6</f>
        <v>2.4</v>
      </c>
      <c r="J10" s="21" t="n">
        <f aca="false">(A10/J6*3)</f>
        <v>14.4</v>
      </c>
    </row>
    <row r="11" customFormat="false" ht="14" hidden="false" customHeight="false" outlineLevel="0" collapsed="false">
      <c r="A11" s="22" t="s">
        <v>8</v>
      </c>
      <c r="B11" s="23"/>
      <c r="C11" s="23"/>
      <c r="D11" s="23"/>
      <c r="E11" s="23"/>
      <c r="F11" s="23"/>
      <c r="G11" s="23"/>
      <c r="H11" s="23"/>
      <c r="I11" s="23"/>
      <c r="J11" s="24" t="s">
        <v>6</v>
      </c>
    </row>
    <row r="12" customFormat="false" ht="14" hidden="false" customHeight="false" outlineLevel="0" collapsed="false">
      <c r="A12" s="25" t="s">
        <v>9</v>
      </c>
      <c r="B12" s="16" t="n">
        <f aca="false">B21/B6</f>
        <v>2.66666666666667</v>
      </c>
      <c r="C12" s="16" t="n">
        <f aca="false">B21/C6</f>
        <v>2</v>
      </c>
      <c r="D12" s="16" t="n">
        <f aca="false">B21/D6</f>
        <v>1.6</v>
      </c>
      <c r="E12" s="16" t="n">
        <f aca="false">B21/E6</f>
        <v>1.33333333333333</v>
      </c>
      <c r="F12" s="16" t="n">
        <f aca="false">B21/F6</f>
        <v>1.14285714285714</v>
      </c>
      <c r="G12" s="16" t="n">
        <f aca="false">B21/G6</f>
        <v>1</v>
      </c>
      <c r="H12" s="16" t="n">
        <f aca="false">B21/H6</f>
        <v>0.888888888888889</v>
      </c>
      <c r="I12" s="16" t="n">
        <f aca="false">B21/I6</f>
        <v>0.8</v>
      </c>
      <c r="J12" s="16" t="n">
        <f aca="false">B21/J6</f>
        <v>1.6</v>
      </c>
    </row>
    <row r="13" customFormat="false" ht="14" hidden="false" customHeight="false" outlineLevel="0" collapsed="false">
      <c r="A13" s="13" t="s">
        <v>10</v>
      </c>
      <c r="B13" s="26"/>
      <c r="C13" s="27"/>
      <c r="D13" s="27"/>
      <c r="E13" s="27"/>
      <c r="F13" s="27"/>
      <c r="G13" s="27"/>
      <c r="H13" s="27"/>
      <c r="I13" s="28"/>
      <c r="J13" s="29" t="s">
        <v>5</v>
      </c>
    </row>
    <row r="14" customFormat="false" ht="13.5" hidden="false" customHeight="false" outlineLevel="0" collapsed="false">
      <c r="A14" s="30" t="s">
        <v>11</v>
      </c>
      <c r="B14" s="31" t="n">
        <v>100</v>
      </c>
      <c r="E14" s="32" t="s">
        <v>5</v>
      </c>
      <c r="F14" s="33"/>
      <c r="G14" s="34"/>
      <c r="H14" s="34"/>
      <c r="I14" s="34"/>
      <c r="J14" s="35"/>
    </row>
    <row r="15" customFormat="false" ht="13.5" hidden="false" customHeight="false" outlineLevel="0" collapsed="false">
      <c r="A15" s="36" t="s">
        <v>12</v>
      </c>
      <c r="B15" s="37" t="n">
        <v>75</v>
      </c>
      <c r="E15" s="38"/>
      <c r="F15" s="39" t="s">
        <v>13</v>
      </c>
      <c r="G15" s="40"/>
      <c r="H15" s="41"/>
      <c r="I15" s="41"/>
      <c r="J15" s="42"/>
    </row>
    <row r="16" customFormat="false" ht="13.5" hidden="false" customHeight="false" outlineLevel="0" collapsed="false">
      <c r="A16" s="30" t="s">
        <v>14</v>
      </c>
      <c r="B16" s="37" t="n">
        <v>0</v>
      </c>
      <c r="E16" s="43"/>
      <c r="F16" s="44"/>
      <c r="G16" s="45" t="n">
        <v>37621</v>
      </c>
      <c r="H16" s="46"/>
      <c r="I16" s="44"/>
      <c r="J16" s="47"/>
    </row>
    <row r="17" customFormat="false" ht="13.5" hidden="false" customHeight="false" outlineLevel="0" collapsed="false">
      <c r="A17" s="48" t="s">
        <v>15</v>
      </c>
      <c r="B17" s="37" t="n">
        <v>25</v>
      </c>
      <c r="E17" s="49" t="s">
        <v>5</v>
      </c>
      <c r="F17" s="50" t="s">
        <v>16</v>
      </c>
      <c r="G17" s="51"/>
      <c r="H17" s="52"/>
      <c r="I17" s="53"/>
      <c r="J17" s="54"/>
    </row>
    <row r="18" customFormat="false" ht="13.5" hidden="false" customHeight="false" outlineLevel="0" collapsed="false">
      <c r="A18" s="30" t="s">
        <v>17</v>
      </c>
      <c r="B18" s="37" t="n">
        <v>0</v>
      </c>
      <c r="E18" s="55"/>
      <c r="F18" s="56"/>
      <c r="G18" s="45" t="n">
        <v>37591</v>
      </c>
      <c r="H18" s="56"/>
      <c r="I18" s="44"/>
      <c r="J18" s="47"/>
    </row>
    <row r="19" customFormat="false" ht="13" hidden="false" customHeight="false" outlineLevel="0" collapsed="false">
      <c r="A19" s="48" t="s">
        <v>18</v>
      </c>
      <c r="B19" s="37" t="n">
        <v>0</v>
      </c>
      <c r="E19" s="57"/>
      <c r="F19" s="58"/>
      <c r="G19" s="58"/>
      <c r="H19" s="58"/>
      <c r="I19" s="59"/>
      <c r="J19" s="60"/>
    </row>
    <row r="20" customFormat="false" ht="13" hidden="false" customHeight="false" outlineLevel="0" collapsed="false">
      <c r="A20" s="30" t="s">
        <v>19</v>
      </c>
      <c r="B20" s="61" t="n">
        <v>0</v>
      </c>
      <c r="E20" s="62" t="s">
        <v>20</v>
      </c>
      <c r="F20" s="63"/>
      <c r="G20" s="63"/>
      <c r="H20" s="64"/>
      <c r="I20" s="52"/>
      <c r="J20" s="65"/>
    </row>
    <row r="21" customFormat="false" ht="13.5" hidden="false" customHeight="false" outlineLevel="0" collapsed="false">
      <c r="A21" s="36" t="s">
        <v>21</v>
      </c>
      <c r="B21" s="66" t="n">
        <f aca="false">SUM(B14:B20)</f>
        <v>200</v>
      </c>
      <c r="C21" s="1" t="s">
        <v>5</v>
      </c>
      <c r="E21" s="67" t="s">
        <v>5</v>
      </c>
      <c r="F21" s="68"/>
      <c r="G21" s="68"/>
      <c r="H21" s="68"/>
      <c r="I21" s="68"/>
      <c r="J21" s="69"/>
    </row>
    <row r="22" customFormat="false" ht="15" hidden="false" customHeight="false" outlineLevel="0" collapsed="false">
      <c r="A22" s="70" t="s">
        <v>5</v>
      </c>
      <c r="E22" s="71" t="s">
        <v>22</v>
      </c>
      <c r="F22" s="72"/>
      <c r="G22" s="73"/>
      <c r="H22" s="74" t="s">
        <v>23</v>
      </c>
      <c r="I22" s="73"/>
      <c r="J22" s="75"/>
    </row>
    <row r="23" customFormat="false" ht="14.5" hidden="false" customHeight="false" outlineLevel="0" collapsed="false">
      <c r="A23" s="76"/>
      <c r="B23" s="68"/>
      <c r="C23" s="68"/>
      <c r="D23" s="68"/>
      <c r="E23" s="71" t="s">
        <v>24</v>
      </c>
      <c r="F23" s="72"/>
      <c r="G23" s="77"/>
      <c r="H23" s="78" t="s">
        <v>25</v>
      </c>
      <c r="I23" s="79"/>
      <c r="J23" s="80"/>
    </row>
    <row r="24" customFormat="false" ht="13" hidden="false" customHeight="false" outlineLevel="0" collapsed="false">
      <c r="A24" s="81" t="s">
        <v>26</v>
      </c>
      <c r="B24" s="27" t="s">
        <v>5</v>
      </c>
      <c r="C24" s="68"/>
      <c r="D24" s="68"/>
      <c r="E24" s="82"/>
      <c r="F24" s="83"/>
      <c r="G24" s="83"/>
      <c r="H24" s="83"/>
      <c r="I24" s="84"/>
      <c r="J24" s="85"/>
    </row>
    <row r="25" customFormat="false" ht="13" hidden="false" customHeight="false" outlineLevel="0" collapsed="false">
      <c r="A25" s="86" t="s">
        <v>27</v>
      </c>
      <c r="B25" s="87" t="n">
        <f aca="false">J8</f>
        <v>8</v>
      </c>
      <c r="E25" s="88" t="s">
        <v>28</v>
      </c>
      <c r="F25" s="50"/>
      <c r="G25" s="50"/>
      <c r="H25" s="50"/>
      <c r="I25" s="89"/>
      <c r="J25" s="90"/>
    </row>
    <row r="26" customFormat="false" ht="13" hidden="false" customHeight="false" outlineLevel="0" collapsed="false">
      <c r="A26" s="36" t="s">
        <v>29</v>
      </c>
      <c r="B26" s="87" t="n">
        <f aca="false">J10</f>
        <v>14.4</v>
      </c>
      <c r="C26" s="91" t="s">
        <v>30</v>
      </c>
      <c r="D26" s="92" t="s">
        <v>30</v>
      </c>
      <c r="E26" s="93" t="s">
        <v>31</v>
      </c>
      <c r="F26" s="94"/>
      <c r="G26" s="94"/>
      <c r="H26" s="94"/>
      <c r="I26" s="95"/>
      <c r="J26" s="96"/>
    </row>
    <row r="27" customFormat="false" ht="13" hidden="false" customHeight="false" outlineLevel="0" collapsed="false">
      <c r="A27" s="86" t="s">
        <v>32</v>
      </c>
      <c r="B27" s="87" t="n">
        <f aca="false">J12</f>
        <v>1.6</v>
      </c>
      <c r="E27" s="97" t="s">
        <v>33</v>
      </c>
      <c r="F27" s="98"/>
      <c r="G27" s="98"/>
      <c r="H27" s="98"/>
      <c r="I27" s="99"/>
      <c r="J27" s="100"/>
    </row>
    <row r="28" customFormat="false" ht="13.5" hidden="false" customHeight="false" outlineLevel="0" collapsed="false">
      <c r="A28" s="48" t="s">
        <v>34</v>
      </c>
      <c r="B28" s="101" t="n">
        <f aca="false">SUM(B25:B27)</f>
        <v>24</v>
      </c>
      <c r="C28" s="1" t="s">
        <v>5</v>
      </c>
      <c r="D28" s="102" t="s">
        <v>5</v>
      </c>
      <c r="E28" s="88" t="s">
        <v>35</v>
      </c>
      <c r="F28" s="50"/>
      <c r="G28" s="50"/>
      <c r="H28" s="50"/>
      <c r="I28" s="89"/>
      <c r="J28" s="90"/>
    </row>
    <row r="29" customFormat="false" ht="13.5" hidden="false" customHeight="false" outlineLevel="0" collapsed="false">
      <c r="A29" s="103"/>
      <c r="C29" s="68"/>
      <c r="D29" s="68"/>
      <c r="E29" s="104" t="s">
        <v>36</v>
      </c>
      <c r="F29" s="105"/>
      <c r="G29" s="105"/>
      <c r="H29" s="105"/>
      <c r="I29" s="106"/>
      <c r="J29" s="107"/>
    </row>
    <row r="30" customFormat="false" ht="13" hidden="false" customHeight="false" outlineLevel="0" collapsed="false">
      <c r="A30" s="30" t="s">
        <v>37</v>
      </c>
      <c r="B30" s="87" t="n">
        <f aca="false">B28</f>
        <v>24</v>
      </c>
      <c r="C30" s="68"/>
      <c r="D30" s="68"/>
      <c r="E30" s="88" t="s">
        <v>38</v>
      </c>
      <c r="F30" s="50"/>
      <c r="G30" s="50"/>
      <c r="H30" s="50"/>
      <c r="I30" s="89"/>
      <c r="J30" s="90"/>
    </row>
    <row r="31" customFormat="false" ht="13" hidden="false" customHeight="false" outlineLevel="0" collapsed="false">
      <c r="A31" s="48" t="s">
        <v>39</v>
      </c>
      <c r="B31" s="87" t="n">
        <f aca="false">B30*0.1</f>
        <v>2.4</v>
      </c>
      <c r="E31" s="108" t="s">
        <v>40</v>
      </c>
      <c r="F31" s="109"/>
      <c r="G31" s="109"/>
      <c r="H31" s="109"/>
      <c r="I31" s="106"/>
      <c r="J31" s="107"/>
    </row>
    <row r="32" customFormat="false" ht="13.5" hidden="false" customHeight="false" outlineLevel="0" collapsed="false">
      <c r="A32" s="110" t="s">
        <v>41</v>
      </c>
      <c r="B32" s="101" t="n">
        <f aca="false">SUM(B30:B31)</f>
        <v>26.4</v>
      </c>
      <c r="C32" s="111" t="s">
        <v>5</v>
      </c>
      <c r="E32" s="49" t="s">
        <v>42</v>
      </c>
      <c r="F32" s="50"/>
      <c r="G32" s="50"/>
      <c r="H32" s="50"/>
      <c r="I32" s="50"/>
      <c r="J32" s="112"/>
    </row>
    <row r="33" customFormat="false" ht="13.5" hidden="false" customHeight="false" outlineLevel="0" collapsed="false">
      <c r="A33" s="103"/>
      <c r="B33" s="68"/>
      <c r="C33" s="68"/>
      <c r="D33" s="68"/>
      <c r="E33" s="108" t="s">
        <v>43</v>
      </c>
      <c r="F33" s="113"/>
      <c r="G33" s="113"/>
      <c r="H33" s="113"/>
      <c r="I33" s="113"/>
      <c r="J33" s="114"/>
    </row>
    <row r="34" customFormat="false" ht="13" hidden="false" customHeight="false" outlineLevel="0" collapsed="false">
      <c r="A34" s="115" t="s">
        <v>44</v>
      </c>
      <c r="B34" s="58"/>
      <c r="C34" s="116" t="n">
        <f aca="false">B32*J6</f>
        <v>3300</v>
      </c>
      <c r="D34" s="68"/>
      <c r="E34" s="117"/>
      <c r="F34" s="40"/>
      <c r="G34" s="40"/>
      <c r="H34" s="40"/>
      <c r="I34" s="40"/>
      <c r="J34" s="11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</row>
    <row r="35" customFormat="false" ht="13" hidden="false" customHeight="false" outlineLevel="0" collapsed="false">
      <c r="A35" s="119"/>
      <c r="B35" s="58"/>
      <c r="C35" s="120"/>
      <c r="D35" s="68"/>
      <c r="E35" s="121" t="s">
        <v>45</v>
      </c>
      <c r="F35" s="59"/>
      <c r="G35" s="59"/>
      <c r="H35" s="59"/>
      <c r="I35" s="59"/>
      <c r="J35" s="60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" hidden="false" customHeight="false" outlineLevel="0" collapsed="false">
      <c r="A36" s="122" t="s">
        <v>46</v>
      </c>
      <c r="B36" s="123" t="n">
        <f aca="false">A8</f>
        <v>1000</v>
      </c>
      <c r="C36" s="68"/>
      <c r="E36" s="124"/>
      <c r="F36" s="41"/>
      <c r="G36" s="41"/>
      <c r="H36" s="41"/>
      <c r="I36" s="41"/>
      <c r="J36" s="42"/>
    </row>
    <row r="37" customFormat="false" ht="13" hidden="false" customHeight="false" outlineLevel="0" collapsed="false">
      <c r="A37" s="119" t="s">
        <v>47</v>
      </c>
      <c r="B37" s="125" t="n">
        <f aca="false">A10*3</f>
        <v>1800</v>
      </c>
      <c r="C37" s="68"/>
      <c r="E37" s="124"/>
      <c r="F37" s="41"/>
      <c r="G37" s="41"/>
      <c r="H37" s="41"/>
      <c r="I37" s="41"/>
      <c r="J37" s="42"/>
    </row>
    <row r="38" customFormat="false" ht="13" hidden="false" customHeight="false" outlineLevel="0" collapsed="false">
      <c r="A38" s="122" t="s">
        <v>48</v>
      </c>
      <c r="B38" s="125" t="n">
        <f aca="false">B21</f>
        <v>200</v>
      </c>
      <c r="C38" s="68"/>
      <c r="E38" s="124"/>
      <c r="F38" s="41"/>
      <c r="G38" s="41"/>
      <c r="H38" s="41"/>
      <c r="I38" s="41"/>
      <c r="J38" s="42"/>
    </row>
    <row r="39" customFormat="false" ht="13" hidden="false" customHeight="false" outlineLevel="0" collapsed="false">
      <c r="A39" s="126"/>
      <c r="B39" s="127"/>
      <c r="C39" s="68"/>
      <c r="E39" s="124"/>
      <c r="F39" s="41"/>
      <c r="G39" s="41"/>
      <c r="H39" s="41"/>
      <c r="I39" s="41"/>
      <c r="J39" s="42"/>
    </row>
    <row r="40" customFormat="false" ht="13" hidden="false" customHeight="false" outlineLevel="0" collapsed="false">
      <c r="A40" s="115" t="s">
        <v>49</v>
      </c>
      <c r="B40" s="26"/>
      <c r="C40" s="128" t="n">
        <f aca="false">B36+B37+B38</f>
        <v>3000</v>
      </c>
      <c r="E40" s="124"/>
      <c r="F40" s="41"/>
      <c r="G40" s="41"/>
      <c r="H40" s="41"/>
      <c r="I40" s="41"/>
      <c r="J40" s="42"/>
    </row>
    <row r="41" customFormat="false" ht="13" hidden="false" customHeight="false" outlineLevel="0" collapsed="false">
      <c r="A41" s="119"/>
      <c r="B41" s="129"/>
      <c r="C41" s="130"/>
      <c r="E41" s="124"/>
      <c r="F41" s="41"/>
      <c r="G41" s="41"/>
      <c r="H41" s="41"/>
      <c r="I41" s="41"/>
      <c r="J41" s="42"/>
    </row>
    <row r="42" customFormat="false" ht="13.5" hidden="false" customHeight="false" outlineLevel="0" collapsed="false">
      <c r="A42" s="131" t="s">
        <v>50</v>
      </c>
      <c r="B42" s="68"/>
      <c r="C42" s="132" t="n">
        <f aca="false">C34-C40</f>
        <v>300</v>
      </c>
      <c r="D42" s="68"/>
      <c r="E42" s="124"/>
      <c r="F42" s="41"/>
      <c r="G42" s="41"/>
      <c r="H42" s="41"/>
      <c r="I42" s="41"/>
      <c r="J42" s="42"/>
    </row>
    <row r="43" customFormat="false" ht="13.5" hidden="false" customHeight="false" outlineLevel="0" collapsed="false">
      <c r="A43" s="133"/>
      <c r="B43" s="68"/>
      <c r="C43" s="134"/>
      <c r="D43" s="68"/>
      <c r="E43" s="124"/>
      <c r="F43" s="41"/>
      <c r="G43" s="41"/>
      <c r="H43" s="41"/>
      <c r="I43" s="41"/>
      <c r="J43" s="42"/>
    </row>
    <row r="44" customFormat="false" ht="12.5" hidden="false" customHeight="false" outlineLevel="0" collapsed="false">
      <c r="A44" s="135"/>
      <c r="B44" s="58"/>
      <c r="C44" s="58"/>
      <c r="D44" s="68"/>
      <c r="E44" s="136"/>
      <c r="F44" s="137"/>
      <c r="G44" s="137"/>
      <c r="H44" s="137"/>
      <c r="I44" s="137"/>
      <c r="J44" s="138"/>
    </row>
    <row r="45" customFormat="false" ht="13" hidden="false" customHeight="false" outlineLevel="0" collapsed="false">
      <c r="A45" s="36" t="s">
        <v>51</v>
      </c>
      <c r="B45" s="36" t="s">
        <v>52</v>
      </c>
      <c r="C45" s="36" t="s">
        <v>53</v>
      </c>
      <c r="D45" s="139" t="s">
        <v>5</v>
      </c>
      <c r="E45" s="140" t="s">
        <v>54</v>
      </c>
      <c r="F45" s="141"/>
      <c r="G45" s="141"/>
      <c r="H45" s="141"/>
      <c r="I45" s="141"/>
      <c r="J45" s="142"/>
    </row>
    <row r="46" customFormat="false" ht="13" hidden="false" customHeight="false" outlineLevel="0" collapsed="false">
      <c r="A46" s="143" t="s">
        <v>55</v>
      </c>
      <c r="B46" s="144" t="n">
        <v>37621</v>
      </c>
      <c r="C46" s="145" t="s">
        <v>56</v>
      </c>
      <c r="D46" s="146" t="s">
        <v>57</v>
      </c>
      <c r="E46" s="147" t="s">
        <v>58</v>
      </c>
      <c r="F46" s="59"/>
      <c r="G46" s="59"/>
      <c r="H46" s="59"/>
      <c r="I46" s="59"/>
      <c r="J46" s="60"/>
    </row>
    <row r="47" customFormat="false" ht="13.5" hidden="false" customHeight="false" outlineLevel="0" collapsed="false">
      <c r="A47" s="148" t="s">
        <v>59</v>
      </c>
      <c r="B47" s="149" t="s">
        <v>60</v>
      </c>
      <c r="C47" s="150"/>
      <c r="D47" s="151" t="s">
        <v>61</v>
      </c>
      <c r="E47" s="152" t="s">
        <v>62</v>
      </c>
      <c r="F47" s="153"/>
      <c r="G47" s="153"/>
      <c r="H47" s="153"/>
      <c r="I47" s="153"/>
      <c r="J47" s="154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</row>
    <row r="48" customFormat="false" ht="13" hidden="false" customHeight="false" outlineLevel="0" collapsed="false">
      <c r="F48" s="68"/>
      <c r="G48" s="68"/>
      <c r="H48" s="68"/>
      <c r="I48" s="68"/>
      <c r="J48" s="68"/>
    </row>
  </sheetData>
  <sheetProtection sheet="true" objects="true" scenarios="true"/>
  <printOptions headings="false" gridLines="false" gridLinesSet="true" horizontalCentered="true" verticalCentered="false"/>
  <pageMargins left="0.15" right="0.15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JECTED EVENT PROFIT (LOSS) 
&amp;12EVENT CHAIRMAN MUST COMPLETE AT LEAST 
90 DAYS BEFORE EVENT DATE</oddHeader>
    <oddFooter>&amp;L&amp;8Rev.02/03&amp;C&amp;8 1&amp;R&amp;8AJ HOLT, IN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10.81"/>
    <col collapsed="false" customWidth="true" hidden="false" outlineLevel="0" max="3" min="3" style="1" width="10.26"/>
    <col collapsed="false" customWidth="true" hidden="false" outlineLevel="0" max="4" min="4" style="1" width="7.53"/>
    <col collapsed="false" customWidth="true" hidden="false" outlineLevel="0" max="9" min="5" style="1" width="6.72"/>
    <col collapsed="false" customWidth="true" hidden="false" outlineLevel="0" max="10" min="10" style="1" width="9.72"/>
    <col collapsed="false" customWidth="false" hidden="false" outlineLevel="0" max="11" min="11" style="1" width="8.81"/>
    <col collapsed="false" customWidth="true" hidden="false" outlineLevel="0" max="12" min="12" style="1" width="8.53"/>
    <col collapsed="false" customWidth="false" hidden="false" outlineLevel="0" max="257" min="13" style="1" width="8.81"/>
  </cols>
  <sheetData>
    <row r="4" customFormat="false" ht="13" hidden="false" customHeight="false" outlineLevel="0" collapsed="false">
      <c r="A4" s="36" t="str">
        <f aca="false">'1. TICKETS PROJECTED'!A45</f>
        <v>NAME OF THE EVENT</v>
      </c>
      <c r="B4" s="36" t="str">
        <f aca="false">'1. TICKETS PROJECTED'!B45</f>
        <v>DATE</v>
      </c>
      <c r="C4" s="36" t="str">
        <f aca="false">'1. TICKETS PROJECTED'!C45</f>
        <v>TIME</v>
      </c>
      <c r="D4" s="155" t="str">
        <f aca="false">'1. TICKETS PROJECTED'!D45</f>
        <v> </v>
      </c>
      <c r="E4" s="36" t="str">
        <f aca="false">'1. TICKETS PROJECTED'!E45</f>
        <v>A/C #</v>
      </c>
      <c r="F4" s="7"/>
      <c r="G4" s="7"/>
      <c r="H4" s="7"/>
      <c r="I4" s="7"/>
      <c r="J4" s="8"/>
    </row>
    <row r="5" customFormat="false" ht="13" hidden="false" customHeight="false" outlineLevel="0" collapsed="false">
      <c r="A5" s="156" t="str">
        <f aca="false">'1. TICKETS PROJECTED'!A46</f>
        <v>HAPPY NEW YEAR</v>
      </c>
      <c r="B5" s="157" t="n">
        <f aca="false">'1. TICKETS PROJECTED'!B46</f>
        <v>37621</v>
      </c>
      <c r="C5" s="158" t="str">
        <f aca="false">'1. TICKETS PROJECTED'!C46</f>
        <v>6PM</v>
      </c>
      <c r="D5" s="159" t="str">
        <f aca="false">'1. TICKETS PROJECTED'!D46</f>
        <v>INCOME</v>
      </c>
      <c r="E5" s="160" t="str">
        <f aca="false">'1. TICKETS PROJECTED'!E46</f>
        <v>4123.03</v>
      </c>
      <c r="F5" s="51"/>
      <c r="G5" s="68"/>
      <c r="H5" s="68"/>
      <c r="I5" s="68"/>
      <c r="J5" s="161"/>
    </row>
    <row r="6" customFormat="false" ht="13" hidden="false" customHeight="false" outlineLevel="0" collapsed="false">
      <c r="A6" s="162" t="str">
        <f aca="false">'1. TICKETS PROJECTED'!A47</f>
        <v>JOE &amp; JUNE ELWOOD</v>
      </c>
      <c r="B6" s="163" t="str">
        <f aca="false">'1. TICKETS PROJECTED'!B47</f>
        <v>CHAIRPERSON(s)</v>
      </c>
      <c r="C6" s="164"/>
      <c r="D6" s="165" t="str">
        <f aca="false">'1. TICKETS PROJECTED'!D47</f>
        <v>EXPENSE</v>
      </c>
      <c r="E6" s="160" t="str">
        <f aca="false">'1. TICKETS PROJECTED'!E47</f>
        <v>5123.01</v>
      </c>
      <c r="J6" s="166" t="s">
        <v>63</v>
      </c>
    </row>
    <row r="7" customFormat="false" ht="13" hidden="false" customHeight="false" outlineLevel="0" collapsed="false">
      <c r="A7" s="167"/>
      <c r="J7" s="13" t="s">
        <v>64</v>
      </c>
    </row>
    <row r="8" customFormat="false" ht="13" hidden="false" customHeight="false" outlineLevel="0" collapsed="false">
      <c r="A8" s="167"/>
      <c r="J8" s="13" t="s">
        <v>2</v>
      </c>
    </row>
    <row r="9" customFormat="false" ht="13.5" hidden="false" customHeight="false" outlineLevel="0" collapsed="false">
      <c r="A9" s="103"/>
      <c r="J9" s="13" t="s">
        <v>65</v>
      </c>
    </row>
    <row r="10" customFormat="false" ht="14" hidden="false" customHeight="false" outlineLevel="0" collapsed="false">
      <c r="A10" s="168" t="s">
        <v>66</v>
      </c>
      <c r="B10" s="11" t="n">
        <v>75</v>
      </c>
      <c r="C10" s="11" t="n">
        <v>100</v>
      </c>
      <c r="D10" s="11" t="n">
        <v>125</v>
      </c>
      <c r="E10" s="11" t="n">
        <v>150</v>
      </c>
      <c r="F10" s="11" t="n">
        <v>175</v>
      </c>
      <c r="G10" s="11" t="n">
        <v>200</v>
      </c>
      <c r="H10" s="11" t="n">
        <v>225</v>
      </c>
      <c r="I10" s="11" t="n">
        <v>250</v>
      </c>
      <c r="J10" s="12" t="n">
        <v>78</v>
      </c>
    </row>
    <row r="11" customFormat="false" ht="13.5" hidden="false" customHeight="false" outlineLevel="0" collapsed="false">
      <c r="A11" s="169"/>
      <c r="B11" s="170"/>
      <c r="C11" s="170"/>
      <c r="D11" s="170"/>
      <c r="E11" s="170"/>
      <c r="F11" s="170"/>
      <c r="G11" s="170"/>
      <c r="H11" s="170"/>
      <c r="I11" s="170"/>
      <c r="J11" s="171"/>
    </row>
    <row r="12" customFormat="false" ht="13.5" hidden="false" customHeight="false" outlineLevel="0" collapsed="false">
      <c r="A12" s="166" t="s">
        <v>67</v>
      </c>
      <c r="F12" s="1" t="s">
        <v>5</v>
      </c>
      <c r="J12" s="166" t="s">
        <v>6</v>
      </c>
    </row>
    <row r="13" customFormat="false" ht="14" hidden="false" customHeight="false" outlineLevel="0" collapsed="false">
      <c r="A13" s="172" t="n">
        <v>0</v>
      </c>
      <c r="B13" s="173" t="n">
        <f aca="false">A13/B10</f>
        <v>0</v>
      </c>
      <c r="C13" s="173" t="n">
        <f aca="false">A13/C10</f>
        <v>0</v>
      </c>
      <c r="D13" s="173" t="n">
        <f aca="false">A13/D10</f>
        <v>0</v>
      </c>
      <c r="E13" s="173" t="n">
        <f aca="false">A13/E10</f>
        <v>0</v>
      </c>
      <c r="F13" s="173" t="n">
        <f aca="false">A13/F10</f>
        <v>0</v>
      </c>
      <c r="G13" s="173" t="n">
        <f aca="false">A13/G10</f>
        <v>0</v>
      </c>
      <c r="H13" s="173" t="n">
        <f aca="false">A13/H10</f>
        <v>0</v>
      </c>
      <c r="I13" s="173" t="n">
        <f aca="false">A13/I10</f>
        <v>0</v>
      </c>
      <c r="J13" s="16" t="n">
        <f aca="false">A13/J10</f>
        <v>0</v>
      </c>
    </row>
    <row r="14" customFormat="false" ht="14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6"/>
    </row>
    <row r="15" customFormat="false" ht="14" hidden="false" customHeight="false" outlineLevel="0" collapsed="false">
      <c r="A15" s="177" t="s">
        <v>68</v>
      </c>
      <c r="B15" s="178" t="n">
        <f aca="false">A16/B10</f>
        <v>5.76</v>
      </c>
      <c r="C15" s="178" t="n">
        <f aca="false">A16/C10</f>
        <v>4.32</v>
      </c>
      <c r="D15" s="178" t="n">
        <f aca="false">A16/D10</f>
        <v>3.456</v>
      </c>
      <c r="E15" s="178" t="n">
        <f aca="false">A16/E10</f>
        <v>2.88</v>
      </c>
      <c r="F15" s="178" t="n">
        <f aca="false">A16/F10</f>
        <v>2.46857142857143</v>
      </c>
      <c r="G15" s="178" t="n">
        <f aca="false">A16/G10</f>
        <v>2.16</v>
      </c>
      <c r="H15" s="178" t="n">
        <f aca="false">A16/H10</f>
        <v>1.92</v>
      </c>
      <c r="I15" s="178" t="n">
        <f aca="false">A16/I10</f>
        <v>1.728</v>
      </c>
      <c r="J15" s="179" t="n">
        <f aca="false">A16/J10</f>
        <v>5.53846153846154</v>
      </c>
    </row>
    <row r="16" customFormat="false" ht="13.5" hidden="false" customHeight="false" outlineLevel="0" collapsed="false">
      <c r="A16" s="180" t="n">
        <v>432</v>
      </c>
      <c r="B16" s="175"/>
      <c r="C16" s="175"/>
      <c r="D16" s="175"/>
      <c r="E16" s="175"/>
      <c r="F16" s="175"/>
      <c r="G16" s="175"/>
      <c r="H16" s="175"/>
      <c r="I16" s="175"/>
      <c r="J16" s="176"/>
    </row>
    <row r="17" customFormat="false" ht="13.5" hidden="false" customHeight="false" outlineLevel="0" collapsed="false">
      <c r="A17" s="181"/>
      <c r="B17" s="175"/>
      <c r="C17" s="175"/>
      <c r="D17" s="175"/>
      <c r="E17" s="175"/>
      <c r="F17" s="175"/>
      <c r="G17" s="175"/>
      <c r="H17" s="175"/>
      <c r="I17" s="175"/>
      <c r="J17" s="176"/>
    </row>
    <row r="18" customFormat="false" ht="14" hidden="false" customHeight="false" outlineLevel="0" collapsed="false">
      <c r="A18" s="177" t="s">
        <v>69</v>
      </c>
      <c r="B18" s="178" t="n">
        <f aca="false">B29/B10</f>
        <v>1.67466666666667</v>
      </c>
      <c r="C18" s="178" t="n">
        <f aca="false">B29/C10</f>
        <v>1.256</v>
      </c>
      <c r="D18" s="178" t="n">
        <f aca="false">B29/D10</f>
        <v>1.0048</v>
      </c>
      <c r="E18" s="178" t="n">
        <f aca="false">B29/E10</f>
        <v>0.837333333333333</v>
      </c>
      <c r="F18" s="178" t="n">
        <f aca="false">B29/F10</f>
        <v>0.717714285714286</v>
      </c>
      <c r="G18" s="178" t="n">
        <f aca="false">B29/G10</f>
        <v>0.628</v>
      </c>
      <c r="H18" s="178" t="n">
        <f aca="false">B29/H10</f>
        <v>0.558222222222222</v>
      </c>
      <c r="I18" s="178" t="n">
        <f aca="false">B29/I10</f>
        <v>0.5024</v>
      </c>
      <c r="J18" s="179" t="n">
        <f aca="false">B29/J10</f>
        <v>1.61025641025641</v>
      </c>
    </row>
    <row r="19" customFormat="false" ht="13.5" hidden="false" customHeight="false" outlineLevel="0" collapsed="false">
      <c r="A19" s="182" t="n">
        <f aca="false">B29</f>
        <v>125.6</v>
      </c>
      <c r="B19" s="183"/>
      <c r="C19" s="184"/>
      <c r="D19" s="184"/>
      <c r="E19" s="184"/>
      <c r="F19" s="184"/>
      <c r="G19" s="184"/>
      <c r="H19" s="184"/>
      <c r="I19" s="184"/>
      <c r="J19" s="185"/>
    </row>
    <row r="20" customFormat="false" ht="13" hidden="false" customHeight="false" outlineLevel="0" collapsed="false">
      <c r="A20" s="186"/>
      <c r="B20" s="184"/>
      <c r="C20" s="184"/>
      <c r="D20" s="184"/>
      <c r="E20" s="184"/>
      <c r="F20" s="184"/>
      <c r="G20" s="184"/>
      <c r="H20" s="184"/>
      <c r="I20" s="184"/>
      <c r="J20" s="185"/>
    </row>
    <row r="21" customFormat="false" ht="13" hidden="false" customHeight="false" outlineLevel="0" collapsed="false">
      <c r="A21" s="36" t="s">
        <v>70</v>
      </c>
      <c r="B21" s="26"/>
      <c r="C21" s="27"/>
      <c r="D21" s="27"/>
      <c r="E21" s="27"/>
      <c r="F21" s="27"/>
      <c r="G21" s="27"/>
      <c r="H21" s="27"/>
      <c r="I21" s="59"/>
      <c r="J21" s="187" t="s">
        <v>5</v>
      </c>
    </row>
    <row r="22" customFormat="false" ht="13.5" hidden="false" customHeight="false" outlineLevel="0" collapsed="false">
      <c r="A22" s="188" t="s">
        <v>11</v>
      </c>
      <c r="B22" s="189" t="n">
        <v>0</v>
      </c>
      <c r="E22" s="190"/>
      <c r="F22" s="191" t="s">
        <v>71</v>
      </c>
      <c r="G22" s="3"/>
      <c r="H22" s="52"/>
      <c r="I22" s="53"/>
      <c r="J22" s="192" t="s">
        <v>5</v>
      </c>
    </row>
    <row r="23" customFormat="false" ht="14" hidden="false" customHeight="false" outlineLevel="0" collapsed="false">
      <c r="A23" s="193" t="s">
        <v>72</v>
      </c>
      <c r="B23" s="189" t="n">
        <v>50</v>
      </c>
      <c r="C23" s="194" t="s">
        <v>73</v>
      </c>
      <c r="D23" s="68"/>
      <c r="E23" s="195"/>
      <c r="F23" s="56"/>
      <c r="G23" s="196" t="n">
        <v>37621</v>
      </c>
      <c r="H23" s="56"/>
      <c r="I23" s="44"/>
      <c r="J23" s="197" t="s">
        <v>5</v>
      </c>
    </row>
    <row r="24" customFormat="false" ht="13.5" hidden="false" customHeight="false" outlineLevel="0" collapsed="false">
      <c r="A24" s="188" t="s">
        <v>14</v>
      </c>
      <c r="B24" s="189" t="n">
        <v>0</v>
      </c>
      <c r="C24" s="198"/>
      <c r="D24" s="68"/>
      <c r="E24" s="103"/>
      <c r="F24" s="68"/>
      <c r="G24" s="68" t="s">
        <v>5</v>
      </c>
      <c r="H24" s="68"/>
      <c r="I24" s="59"/>
      <c r="J24" s="199" t="s">
        <v>5</v>
      </c>
    </row>
    <row r="25" customFormat="false" ht="13.5" hidden="false" customHeight="false" outlineLevel="0" collapsed="false">
      <c r="A25" s="193" t="s">
        <v>15</v>
      </c>
      <c r="B25" s="189" t="n">
        <v>0</v>
      </c>
      <c r="C25" s="68"/>
      <c r="D25" s="200"/>
      <c r="E25" s="52"/>
      <c r="F25" s="191" t="s">
        <v>74</v>
      </c>
      <c r="G25" s="3"/>
      <c r="H25" s="52"/>
      <c r="I25" s="53"/>
      <c r="J25" s="192"/>
    </row>
    <row r="26" customFormat="false" ht="13.5" hidden="false" customHeight="false" outlineLevel="0" collapsed="false">
      <c r="A26" s="188" t="s">
        <v>75</v>
      </c>
      <c r="B26" s="189" t="n">
        <v>0</v>
      </c>
      <c r="C26" s="68"/>
      <c r="D26" s="200"/>
      <c r="E26" s="56"/>
      <c r="F26" s="56"/>
      <c r="G26" s="196" t="n">
        <v>37636</v>
      </c>
      <c r="H26" s="56"/>
      <c r="I26" s="44"/>
      <c r="J26" s="197" t="s">
        <v>5</v>
      </c>
    </row>
    <row r="27" customFormat="false" ht="13" hidden="false" customHeight="false" outlineLevel="0" collapsed="false">
      <c r="A27" s="193" t="s">
        <v>76</v>
      </c>
      <c r="B27" s="189" t="n">
        <v>19.5</v>
      </c>
      <c r="C27" s="68"/>
      <c r="D27" s="200"/>
      <c r="E27" s="68"/>
      <c r="F27" s="68"/>
      <c r="G27" s="68" t="s">
        <v>5</v>
      </c>
      <c r="H27" s="68"/>
      <c r="I27" s="59"/>
      <c r="J27" s="187" t="s">
        <v>5</v>
      </c>
    </row>
    <row r="28" customFormat="false" ht="13" hidden="false" customHeight="false" outlineLevel="0" collapsed="false">
      <c r="A28" s="188" t="s">
        <v>77</v>
      </c>
      <c r="B28" s="189" t="n">
        <v>56.1</v>
      </c>
      <c r="C28" s="68"/>
      <c r="D28" s="200"/>
      <c r="E28" s="201" t="s">
        <v>78</v>
      </c>
      <c r="F28" s="202"/>
      <c r="G28" s="202"/>
      <c r="H28" s="202"/>
      <c r="I28" s="203"/>
      <c r="J28" s="204"/>
    </row>
    <row r="29" customFormat="false" ht="13.5" hidden="false" customHeight="false" outlineLevel="0" collapsed="false">
      <c r="A29" s="36" t="s">
        <v>79</v>
      </c>
      <c r="B29" s="205" t="n">
        <f aca="false">SUM(B22:B28)</f>
        <v>125.6</v>
      </c>
      <c r="C29" s="68" t="s">
        <v>5</v>
      </c>
      <c r="D29" s="200"/>
      <c r="E29" s="206" t="s">
        <v>5</v>
      </c>
      <c r="F29" s="83"/>
      <c r="G29" s="83"/>
      <c r="H29" s="83"/>
      <c r="I29" s="207"/>
      <c r="J29" s="208"/>
    </row>
    <row r="30" customFormat="false" ht="15" hidden="false" customHeight="false" outlineLevel="0" collapsed="false">
      <c r="A30" s="209" t="s">
        <v>5</v>
      </c>
      <c r="C30" s="68"/>
      <c r="D30" s="200"/>
      <c r="E30" s="210" t="s">
        <v>80</v>
      </c>
      <c r="F30" s="211"/>
      <c r="G30" s="211"/>
      <c r="H30" s="212" t="s">
        <v>81</v>
      </c>
      <c r="I30" s="213"/>
      <c r="J30" s="214"/>
    </row>
    <row r="31" customFormat="false" ht="14.5" hidden="false" customHeight="false" outlineLevel="0" collapsed="false">
      <c r="A31" s="76"/>
      <c r="B31" s="68"/>
      <c r="C31" s="68"/>
      <c r="D31" s="200"/>
      <c r="E31" s="215" t="s">
        <v>24</v>
      </c>
      <c r="F31" s="216"/>
      <c r="G31" s="216"/>
      <c r="H31" s="78" t="s">
        <v>25</v>
      </c>
      <c r="I31" s="217"/>
      <c r="J31" s="218"/>
    </row>
    <row r="32" customFormat="false" ht="14.5" hidden="false" customHeight="false" outlineLevel="0" collapsed="false">
      <c r="A32" s="219" t="s">
        <v>82</v>
      </c>
      <c r="B32" s="189" t="n">
        <v>10</v>
      </c>
      <c r="C32" s="220" t="s">
        <v>5</v>
      </c>
      <c r="D32" s="200"/>
      <c r="E32" s="221" t="s">
        <v>22</v>
      </c>
      <c r="F32" s="222"/>
      <c r="G32" s="222"/>
      <c r="H32" s="74" t="s">
        <v>23</v>
      </c>
      <c r="I32" s="222"/>
      <c r="J32" s="223"/>
    </row>
    <row r="33" customFormat="false" ht="13" hidden="false" customHeight="false" outlineLevel="0" collapsed="false">
      <c r="A33" s="103"/>
      <c r="C33" s="68"/>
      <c r="D33" s="200"/>
      <c r="E33" s="224"/>
      <c r="F33" s="225"/>
      <c r="G33" s="225" t="s">
        <v>5</v>
      </c>
      <c r="H33" s="225"/>
      <c r="I33" s="225"/>
      <c r="J33" s="226"/>
    </row>
    <row r="34" customFormat="false" ht="13.5" hidden="false" customHeight="false" outlineLevel="0" collapsed="false">
      <c r="A34" s="227" t="s">
        <v>83</v>
      </c>
      <c r="B34" s="26"/>
      <c r="C34" s="68"/>
      <c r="D34" s="200"/>
      <c r="E34" s="228" t="s">
        <v>84</v>
      </c>
      <c r="F34" s="229"/>
      <c r="G34" s="229"/>
      <c r="H34" s="46"/>
      <c r="I34" s="46"/>
      <c r="J34" s="230"/>
    </row>
    <row r="35" customFormat="false" ht="13.5" hidden="false" customHeight="false" outlineLevel="0" collapsed="false">
      <c r="A35" s="231" t="s">
        <v>85</v>
      </c>
      <c r="B35" s="189" t="n">
        <v>0</v>
      </c>
      <c r="C35" s="68"/>
      <c r="D35" s="232" t="s">
        <v>73</v>
      </c>
      <c r="E35" s="233" t="s">
        <v>86</v>
      </c>
      <c r="F35" s="234"/>
      <c r="G35" s="234"/>
      <c r="H35" s="234"/>
      <c r="I35" s="234"/>
      <c r="J35" s="235"/>
    </row>
    <row r="36" customFormat="false" ht="13.5" hidden="false" customHeight="false" outlineLevel="0" collapsed="false">
      <c r="A36" s="236" t="s">
        <v>87</v>
      </c>
      <c r="B36" s="189" t="n">
        <v>0</v>
      </c>
      <c r="C36" s="68"/>
      <c r="D36" s="237" t="s">
        <v>73</v>
      </c>
      <c r="E36" s="238" t="s">
        <v>88</v>
      </c>
      <c r="F36" s="239"/>
      <c r="G36" s="239"/>
      <c r="H36" s="239"/>
      <c r="I36" s="239"/>
      <c r="J36" s="240"/>
    </row>
    <row r="37" customFormat="false" ht="13.5" hidden="false" customHeight="false" outlineLevel="0" collapsed="false">
      <c r="A37" s="231" t="s">
        <v>89</v>
      </c>
      <c r="B37" s="189" t="n">
        <v>0</v>
      </c>
      <c r="C37" s="68"/>
      <c r="D37" s="68"/>
      <c r="E37" s="231" t="s">
        <v>90</v>
      </c>
      <c r="F37" s="229"/>
      <c r="G37" s="229"/>
      <c r="H37" s="229"/>
      <c r="I37" s="229"/>
      <c r="J37" s="241"/>
    </row>
    <row r="38" customFormat="false" ht="13" hidden="false" customHeight="false" outlineLevel="0" collapsed="false">
      <c r="A38" s="236" t="s">
        <v>91</v>
      </c>
      <c r="B38" s="189" t="n">
        <v>0</v>
      </c>
      <c r="C38" s="68"/>
      <c r="D38" s="68"/>
      <c r="E38" s="227" t="s">
        <v>92</v>
      </c>
      <c r="F38" s="239"/>
      <c r="G38" s="239"/>
      <c r="H38" s="239"/>
      <c r="I38" s="239"/>
      <c r="J38" s="240"/>
    </row>
    <row r="39" customFormat="false" ht="13" hidden="false" customHeight="false" outlineLevel="0" collapsed="false">
      <c r="A39" s="231" t="s">
        <v>19</v>
      </c>
      <c r="B39" s="189" t="n">
        <v>0</v>
      </c>
      <c r="C39" s="68"/>
      <c r="D39" s="68"/>
      <c r="E39" s="231" t="s">
        <v>93</v>
      </c>
      <c r="F39" s="229"/>
      <c r="G39" s="229"/>
      <c r="H39" s="229"/>
      <c r="I39" s="229"/>
      <c r="J39" s="241"/>
    </row>
    <row r="40" customFormat="false" ht="13.5" hidden="false" customHeight="false" outlineLevel="0" collapsed="false">
      <c r="A40" s="115" t="s">
        <v>94</v>
      </c>
      <c r="B40" s="101" t="n">
        <f aca="false">SUM(B35:B39)</f>
        <v>0</v>
      </c>
      <c r="C40" s="68"/>
      <c r="D40" s="68"/>
      <c r="E40" s="227" t="s">
        <v>95</v>
      </c>
      <c r="F40" s="239"/>
      <c r="G40" s="239"/>
      <c r="H40" s="239"/>
      <c r="I40" s="239"/>
      <c r="J40" s="240"/>
    </row>
    <row r="41" customFormat="false" ht="13.5" hidden="false" customHeight="false" outlineLevel="0" collapsed="false">
      <c r="A41" s="167"/>
      <c r="B41" s="242"/>
      <c r="C41" s="68"/>
      <c r="D41" s="68"/>
      <c r="E41" s="243"/>
      <c r="F41" s="141"/>
      <c r="G41" s="141"/>
      <c r="H41" s="141"/>
      <c r="I41" s="141"/>
      <c r="J41" s="244"/>
    </row>
    <row r="42" customFormat="false" ht="13" hidden="false" customHeight="false" outlineLevel="0" collapsed="false">
      <c r="A42" s="115" t="s">
        <v>96</v>
      </c>
      <c r="B42" s="58"/>
      <c r="C42" s="116" t="n">
        <f aca="false">B32*J10</f>
        <v>780</v>
      </c>
      <c r="D42" s="68"/>
      <c r="E42" s="135" t="s">
        <v>45</v>
      </c>
      <c r="F42" s="137"/>
      <c r="G42" s="137"/>
      <c r="H42" s="137"/>
      <c r="I42" s="137"/>
      <c r="J42" s="245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</row>
    <row r="43" customFormat="false" ht="13" hidden="false" customHeight="false" outlineLevel="0" collapsed="false">
      <c r="A43" s="227"/>
      <c r="B43" s="58"/>
      <c r="C43" s="246"/>
      <c r="D43" s="68"/>
      <c r="E43" s="103" t="s">
        <v>5</v>
      </c>
      <c r="F43" s="59"/>
      <c r="G43" s="59"/>
      <c r="H43" s="59"/>
      <c r="I43" s="59"/>
      <c r="J43" s="24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</row>
    <row r="44" customFormat="false" ht="13" hidden="false" customHeight="false" outlineLevel="0" collapsed="false">
      <c r="A44" s="248" t="s">
        <v>46</v>
      </c>
      <c r="B44" s="249" t="n">
        <f aca="false">A13</f>
        <v>0</v>
      </c>
      <c r="C44" s="23"/>
      <c r="E44" s="250"/>
      <c r="F44" s="41"/>
      <c r="G44" s="41"/>
      <c r="H44" s="41"/>
      <c r="I44" s="41"/>
      <c r="J44" s="251"/>
    </row>
    <row r="45" customFormat="false" ht="13" hidden="false" customHeight="false" outlineLevel="0" collapsed="false">
      <c r="A45" s="252" t="s">
        <v>97</v>
      </c>
      <c r="B45" s="253" t="n">
        <f aca="false">A16</f>
        <v>432</v>
      </c>
      <c r="C45" s="23"/>
      <c r="E45" s="250"/>
      <c r="F45" s="41"/>
      <c r="G45" s="41"/>
      <c r="H45" s="41"/>
      <c r="I45" s="41"/>
      <c r="J45" s="251"/>
    </row>
    <row r="46" customFormat="false" ht="13" hidden="false" customHeight="false" outlineLevel="0" collapsed="false">
      <c r="A46" s="248" t="s">
        <v>48</v>
      </c>
      <c r="B46" s="253" t="n">
        <f aca="false">B29</f>
        <v>125.6</v>
      </c>
      <c r="C46" s="23"/>
      <c r="E46" s="250"/>
      <c r="F46" s="41"/>
      <c r="G46" s="41"/>
      <c r="H46" s="41"/>
      <c r="I46" s="41"/>
      <c r="J46" s="251"/>
    </row>
    <row r="47" customFormat="false" ht="13" hidden="false" customHeight="false" outlineLevel="0" collapsed="false">
      <c r="A47" s="254"/>
      <c r="B47" s="255"/>
      <c r="C47" s="23"/>
      <c r="E47" s="250"/>
      <c r="F47" s="41"/>
      <c r="G47" s="41"/>
      <c r="H47" s="41"/>
      <c r="I47" s="41"/>
      <c r="J47" s="251"/>
    </row>
    <row r="48" customFormat="false" ht="13" hidden="false" customHeight="false" outlineLevel="0" collapsed="false">
      <c r="A48" s="115" t="s">
        <v>70</v>
      </c>
      <c r="B48" s="26"/>
      <c r="C48" s="128" t="n">
        <f aca="false">B44+B45+B46</f>
        <v>557.6</v>
      </c>
      <c r="E48" s="250"/>
      <c r="F48" s="41"/>
      <c r="G48" s="41"/>
      <c r="H48" s="41"/>
      <c r="I48" s="41"/>
      <c r="J48" s="251"/>
    </row>
    <row r="49" customFormat="false" ht="13" hidden="false" customHeight="false" outlineLevel="0" collapsed="false">
      <c r="A49" s="115"/>
      <c r="B49" s="129"/>
      <c r="C49" s="256"/>
      <c r="E49" s="250"/>
      <c r="F49" s="41"/>
      <c r="G49" s="41"/>
      <c r="H49" s="41"/>
      <c r="I49" s="41"/>
      <c r="J49" s="251"/>
    </row>
    <row r="50" customFormat="false" ht="13.5" hidden="false" customHeight="false" outlineLevel="0" collapsed="false">
      <c r="A50" s="131" t="s">
        <v>98</v>
      </c>
      <c r="B50" s="68"/>
      <c r="C50" s="132" t="n">
        <f aca="false">C42-C48</f>
        <v>222.4</v>
      </c>
      <c r="D50" s="68"/>
      <c r="E50" s="250"/>
      <c r="F50" s="41"/>
      <c r="G50" s="41"/>
      <c r="H50" s="41"/>
      <c r="I50" s="41"/>
      <c r="J50" s="251"/>
    </row>
    <row r="51" customFormat="false" ht="13.5" hidden="false" customHeight="false" outlineLevel="0" collapsed="false">
      <c r="A51" s="257"/>
      <c r="B51" s="68"/>
      <c r="C51" s="258"/>
      <c r="D51" s="68"/>
      <c r="E51" s="250"/>
      <c r="F51" s="41"/>
      <c r="G51" s="41"/>
      <c r="H51" s="41"/>
      <c r="I51" s="41"/>
      <c r="J51" s="251"/>
    </row>
    <row r="52" customFormat="false" ht="13" hidden="false" customHeight="false" outlineLevel="0" collapsed="false">
      <c r="A52" s="115" t="s">
        <v>99</v>
      </c>
      <c r="B52" s="58"/>
      <c r="C52" s="116" t="n">
        <f aca="false">B40</f>
        <v>0</v>
      </c>
      <c r="D52" s="68"/>
      <c r="E52" s="259"/>
      <c r="F52" s="41"/>
      <c r="G52" s="41"/>
      <c r="H52" s="41"/>
      <c r="I52" s="41"/>
      <c r="J52" s="251"/>
    </row>
    <row r="53" customFormat="false" ht="13" hidden="false" customHeight="false" outlineLevel="0" collapsed="false">
      <c r="A53" s="115"/>
      <c r="B53" s="68"/>
      <c r="C53" s="246"/>
      <c r="D53" s="68"/>
      <c r="E53" s="259"/>
      <c r="F53" s="41"/>
      <c r="G53" s="41"/>
      <c r="H53" s="41"/>
      <c r="I53" s="41"/>
      <c r="J53" s="251"/>
    </row>
    <row r="54" customFormat="false" ht="13.5" hidden="false" customHeight="false" outlineLevel="0" collapsed="false">
      <c r="A54" s="260" t="s">
        <v>100</v>
      </c>
      <c r="B54" s="68"/>
      <c r="C54" s="261" t="n">
        <f aca="false">C50+C52</f>
        <v>222.4</v>
      </c>
      <c r="D54" s="68"/>
      <c r="E54" s="250"/>
      <c r="F54" s="41"/>
      <c r="G54" s="41"/>
      <c r="H54" s="41"/>
      <c r="I54" s="41"/>
      <c r="J54" s="251"/>
    </row>
    <row r="55" customFormat="false" ht="13.5" hidden="false" customHeight="false" outlineLevel="0" collapsed="false">
      <c r="A55" s="262" t="s">
        <v>5</v>
      </c>
      <c r="B55" s="263" t="s">
        <v>5</v>
      </c>
      <c r="C55" s="264" t="s">
        <v>5</v>
      </c>
      <c r="D55" s="58"/>
      <c r="E55" s="250"/>
      <c r="F55" s="41"/>
      <c r="G55" s="41"/>
      <c r="H55" s="41"/>
      <c r="I55" s="41"/>
      <c r="J55" s="251"/>
    </row>
    <row r="56" customFormat="false" ht="12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</row>
    <row r="66" customFormat="false" ht="12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</sheetData>
  <printOptions headings="false" gridLines="false" gridLinesSet="true" horizontalCentered="true" verticalCentered="false"/>
  <pageMargins left="0.15" right="0.1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ACTUAL EVENT PROFIT (LOSS) 
&amp;UEVENT CHAIRMAN MUST COMPLETE NO LATER THAN 14 DAYS FOLLOWING EVENT</oddHeader>
    <oddFooter>&amp;L&amp;8Rev. 11/03&amp;C&amp;8 2&amp;R&amp;8AJ HOLT, IN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125" defaultRowHeight="12.5" zeroHeight="false" outlineLevelRow="0" outlineLevelCol="0"/>
  <cols>
    <col collapsed="false" customWidth="true" hidden="false" outlineLevel="0" max="1" min="1" style="265" width="21.99"/>
    <col collapsed="false" customWidth="true" hidden="false" outlineLevel="0" max="2" min="2" style="265" width="12.53"/>
    <col collapsed="false" customWidth="true" hidden="false" outlineLevel="0" max="4" min="3" style="265" width="14.72"/>
    <col collapsed="false" customWidth="true" hidden="false" outlineLevel="0" max="5" min="5" style="265" width="12.53"/>
    <col collapsed="false" customWidth="true" hidden="false" outlineLevel="0" max="6" min="6" style="265" width="10.99"/>
    <col collapsed="false" customWidth="true" hidden="false" outlineLevel="0" max="8" min="7" style="265" width="11.44"/>
    <col collapsed="false" customWidth="true" hidden="false" outlineLevel="0" max="9" min="9" style="266" width="10.53"/>
    <col collapsed="false" customWidth="false" hidden="false" outlineLevel="0" max="257" min="10" style="265" width="8.81"/>
  </cols>
  <sheetData>
    <row r="1" customFormat="false" ht="13.5" hidden="false" customHeight="false" outlineLevel="0" collapsed="false">
      <c r="A1" s="267" t="s">
        <v>101</v>
      </c>
      <c r="B1" s="268"/>
      <c r="C1" s="269"/>
      <c r="D1" s="27"/>
      <c r="E1" s="27"/>
      <c r="F1" s="27"/>
      <c r="G1" s="270"/>
      <c r="H1" s="270"/>
      <c r="I1" s="271"/>
      <c r="J1" s="68"/>
      <c r="K1" s="68"/>
      <c r="L1" s="68"/>
      <c r="M1" s="68"/>
      <c r="N1" s="68"/>
      <c r="O1" s="68"/>
      <c r="P1" s="68"/>
    </row>
    <row r="2" customFormat="false" ht="13" hidden="false" customHeight="false" outlineLevel="0" collapsed="false">
      <c r="A2" s="272"/>
      <c r="B2" s="273" t="s">
        <v>102</v>
      </c>
      <c r="C2" s="121"/>
      <c r="D2" s="274"/>
      <c r="E2" s="274"/>
      <c r="F2" s="275"/>
      <c r="G2" s="275"/>
      <c r="H2" s="275"/>
      <c r="I2" s="276"/>
      <c r="J2" s="68"/>
      <c r="K2" s="68"/>
      <c r="L2" s="68"/>
      <c r="M2" s="68"/>
      <c r="N2" s="68"/>
      <c r="O2" s="68"/>
      <c r="P2" s="68"/>
    </row>
    <row r="3" customFormat="false" ht="13" hidden="false" customHeight="false" outlineLevel="0" collapsed="false">
      <c r="A3" s="277" t="s">
        <v>103</v>
      </c>
      <c r="B3" s="273" t="n">
        <v>24</v>
      </c>
      <c r="C3" s="278" t="s">
        <v>5</v>
      </c>
      <c r="D3" s="279" t="s">
        <v>5</v>
      </c>
      <c r="E3" s="279"/>
      <c r="F3" s="279"/>
      <c r="G3" s="280"/>
      <c r="H3" s="280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false" outlineLevel="0" collapsed="false">
      <c r="A4" s="281"/>
      <c r="B4" s="282"/>
      <c r="C4" s="121"/>
      <c r="D4" s="283"/>
      <c r="E4" s="283"/>
      <c r="F4" s="283"/>
      <c r="G4" s="283"/>
      <c r="H4" s="283"/>
      <c r="I4" s="284"/>
      <c r="J4" s="68"/>
      <c r="K4" s="68"/>
      <c r="L4" s="68"/>
      <c r="M4" s="68"/>
      <c r="N4" s="68"/>
      <c r="O4" s="68"/>
      <c r="P4" s="68"/>
    </row>
    <row r="5" s="1" customFormat="true" ht="13.5" hidden="false" customHeight="false" outlineLevel="0" collapsed="false">
      <c r="A5" s="285"/>
      <c r="B5" s="27"/>
      <c r="C5" s="283"/>
      <c r="D5" s="283"/>
      <c r="E5" s="283"/>
      <c r="F5" s="283"/>
      <c r="G5" s="283"/>
      <c r="H5" s="283"/>
      <c r="I5" s="284"/>
    </row>
    <row r="6" s="68" customFormat="true" ht="14" hidden="false" customHeight="false" outlineLevel="0" collapsed="false">
      <c r="A6" s="286" t="s">
        <v>104</v>
      </c>
      <c r="B6" s="287" t="s">
        <v>105</v>
      </c>
      <c r="C6" s="288" t="s">
        <v>106</v>
      </c>
      <c r="D6" s="288" t="s">
        <v>107</v>
      </c>
      <c r="E6" s="288" t="s">
        <v>108</v>
      </c>
      <c r="F6" s="288" t="s">
        <v>109</v>
      </c>
      <c r="G6" s="288" t="s">
        <v>110</v>
      </c>
      <c r="H6" s="289" t="s">
        <v>111</v>
      </c>
      <c r="I6" s="290" t="s">
        <v>112</v>
      </c>
      <c r="J6" s="291"/>
      <c r="K6" s="291"/>
      <c r="L6" s="291"/>
      <c r="M6" s="292"/>
    </row>
    <row r="7" s="300" customFormat="true" ht="14" hidden="false" customHeight="false" outlineLevel="0" collapsed="false">
      <c r="A7" s="293" t="s">
        <v>113</v>
      </c>
      <c r="B7" s="294" t="n">
        <v>22.4</v>
      </c>
      <c r="C7" s="295" t="n">
        <v>23</v>
      </c>
      <c r="D7" s="295" t="n">
        <v>23</v>
      </c>
      <c r="E7" s="295" t="n">
        <v>19.7</v>
      </c>
      <c r="F7" s="295" t="n">
        <v>19.7</v>
      </c>
      <c r="G7" s="295" t="n">
        <v>18.5</v>
      </c>
      <c r="H7" s="296" t="n">
        <v>20.6</v>
      </c>
      <c r="I7" s="297" t="n">
        <f aca="false">AVERAGE(B7:H7)</f>
        <v>20.9857142857143</v>
      </c>
      <c r="J7" s="298"/>
      <c r="K7" s="298"/>
      <c r="L7" s="298"/>
      <c r="M7" s="299"/>
    </row>
    <row r="8" s="68" customFormat="true" ht="14" hidden="false" customHeight="false" outlineLevel="0" collapsed="false">
      <c r="A8" s="301" t="s">
        <v>114</v>
      </c>
      <c r="B8" s="302" t="n">
        <f aca="false">B7/B3</f>
        <v>0.933333333333333</v>
      </c>
      <c r="C8" s="303" t="n">
        <f aca="false">C7/B3</f>
        <v>0.958333333333333</v>
      </c>
      <c r="D8" s="303" t="n">
        <f aca="false">D7/B3</f>
        <v>0.958333333333333</v>
      </c>
      <c r="E8" s="303" t="n">
        <f aca="false">E7/B3</f>
        <v>0.820833333333333</v>
      </c>
      <c r="F8" s="303" t="n">
        <f aca="false">F7/B3</f>
        <v>0.820833333333333</v>
      </c>
      <c r="G8" s="303" t="n">
        <f aca="false">G7/B3</f>
        <v>0.770833333333333</v>
      </c>
      <c r="H8" s="304" t="n">
        <f aca="false">H7/B3</f>
        <v>0.858333333333333</v>
      </c>
      <c r="I8" s="297" t="n">
        <f aca="false">AVERAGE(B8:H8)</f>
        <v>0.874404761904762</v>
      </c>
      <c r="J8" s="27"/>
      <c r="K8" s="27"/>
      <c r="L8" s="27"/>
      <c r="M8" s="27"/>
    </row>
    <row r="9" s="68" customFormat="true" ht="14" hidden="false" customHeight="false" outlineLevel="0" collapsed="false">
      <c r="A9" s="305" t="s">
        <v>115</v>
      </c>
      <c r="B9" s="294" t="n">
        <v>0.05</v>
      </c>
      <c r="C9" s="306" t="n">
        <f aca="false">+B9</f>
        <v>0.05</v>
      </c>
      <c r="D9" s="306" t="n">
        <f aca="false">+C9</f>
        <v>0.05</v>
      </c>
      <c r="E9" s="306" t="n">
        <f aca="false">+D9</f>
        <v>0.05</v>
      </c>
      <c r="F9" s="306" t="n">
        <f aca="false">+E9</f>
        <v>0.05</v>
      </c>
      <c r="G9" s="306" t="n">
        <f aca="false">+F9</f>
        <v>0.05</v>
      </c>
      <c r="H9" s="307" t="n">
        <f aca="false">+G9</f>
        <v>0.05</v>
      </c>
      <c r="I9" s="297" t="n">
        <f aca="false">AVERAGE(B9:H9)</f>
        <v>0.05</v>
      </c>
      <c r="J9" s="27"/>
      <c r="K9" s="27"/>
      <c r="L9" s="27"/>
      <c r="M9" s="27"/>
    </row>
    <row r="10" s="68" customFormat="true" ht="14" hidden="false" customHeight="false" outlineLevel="0" collapsed="false">
      <c r="A10" s="301" t="s">
        <v>116</v>
      </c>
      <c r="B10" s="294" t="n">
        <v>0.0775</v>
      </c>
      <c r="C10" s="303" t="n">
        <f aca="false">+B10</f>
        <v>0.0775</v>
      </c>
      <c r="D10" s="303" t="n">
        <f aca="false">+C10</f>
        <v>0.0775</v>
      </c>
      <c r="E10" s="303" t="n">
        <f aca="false">+D10</f>
        <v>0.0775</v>
      </c>
      <c r="F10" s="303" t="n">
        <f aca="false">+E10</f>
        <v>0.0775</v>
      </c>
      <c r="G10" s="303" t="n">
        <f aca="false">+F10</f>
        <v>0.0775</v>
      </c>
      <c r="H10" s="304" t="n">
        <f aca="false">+G10</f>
        <v>0.0775</v>
      </c>
      <c r="I10" s="297" t="n">
        <f aca="false">AVERAGE(B10:H10)</f>
        <v>0.0775</v>
      </c>
      <c r="J10" s="27"/>
      <c r="K10" s="27"/>
      <c r="L10" s="27"/>
      <c r="M10" s="27"/>
    </row>
    <row r="11" s="68" customFormat="true" ht="14" hidden="false" customHeight="false" outlineLevel="0" collapsed="false">
      <c r="A11" s="308" t="s">
        <v>117</v>
      </c>
      <c r="B11" s="309" t="n">
        <f aca="false">(B13*B10)+(B8+B9)</f>
        <v>1.29333333333333</v>
      </c>
      <c r="C11" s="306" t="n">
        <f aca="false">(C13*C10)+(C8+C9)</f>
        <v>1.31833333333333</v>
      </c>
      <c r="D11" s="306" t="n">
        <f aca="false">(D13)*D10+(D8+D9)</f>
        <v>1.31833333333333</v>
      </c>
      <c r="E11" s="306" t="n">
        <f aca="false">(E13)*E10+(E8+E9)</f>
        <v>1.18083333333333</v>
      </c>
      <c r="F11" s="306" t="n">
        <f aca="false">(F13)*F10+(F8+F9)</f>
        <v>1.18083333333333</v>
      </c>
      <c r="G11" s="306" t="n">
        <f aca="false">(G13)*G10+(G8+G9)</f>
        <v>1.13083333333333</v>
      </c>
      <c r="H11" s="307" t="n">
        <f aca="false">(H13)*H10+(H8+H9)</f>
        <v>1.21833333333333</v>
      </c>
      <c r="I11" s="297" t="n">
        <f aca="false">AVERAGE(B11:H11)</f>
        <v>1.23440476190476</v>
      </c>
      <c r="J11" s="27"/>
      <c r="K11" s="27"/>
      <c r="L11" s="27"/>
      <c r="M11" s="27"/>
    </row>
    <row r="12" s="68" customFormat="true" ht="14" hidden="false" customHeight="false" outlineLevel="0" collapsed="false">
      <c r="A12" s="310"/>
      <c r="B12" s="311"/>
      <c r="C12" s="312" t="s">
        <v>5</v>
      </c>
      <c r="D12" s="312"/>
      <c r="E12" s="312"/>
      <c r="F12" s="312"/>
      <c r="G12" s="312"/>
      <c r="H12" s="313"/>
      <c r="I12" s="314" t="s">
        <v>5</v>
      </c>
      <c r="J12" s="27"/>
      <c r="K12" s="27"/>
      <c r="L12" s="27"/>
      <c r="M12" s="27"/>
    </row>
    <row r="13" s="68" customFormat="true" ht="14" hidden="false" customHeight="false" outlineLevel="0" collapsed="false">
      <c r="A13" s="315" t="s">
        <v>118</v>
      </c>
      <c r="B13" s="31" t="n">
        <v>4</v>
      </c>
      <c r="C13" s="316" t="n">
        <v>4</v>
      </c>
      <c r="D13" s="316" t="n">
        <v>4</v>
      </c>
      <c r="E13" s="316" t="n">
        <v>4</v>
      </c>
      <c r="F13" s="316" t="n">
        <v>4</v>
      </c>
      <c r="G13" s="316" t="n">
        <v>4</v>
      </c>
      <c r="H13" s="317" t="n">
        <v>4</v>
      </c>
      <c r="I13" s="297" t="n">
        <f aca="false">AVERAGE(B13:H13)</f>
        <v>4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68" customFormat="true" ht="14" hidden="false" customHeight="false" outlineLevel="0" collapsed="false">
      <c r="A14" s="318"/>
      <c r="B14" s="319"/>
      <c r="C14" s="320"/>
      <c r="D14" s="320"/>
      <c r="E14" s="320"/>
      <c r="F14" s="320"/>
      <c r="G14" s="320"/>
      <c r="H14" s="321"/>
      <c r="I14" s="322" t="s">
        <v>5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68" customFormat="true" ht="14" hidden="false" customHeight="false" outlineLevel="0" collapsed="false">
      <c r="A15" s="323" t="s">
        <v>119</v>
      </c>
      <c r="B15" s="324" t="n">
        <f aca="false">B11/B13</f>
        <v>0.323333333333333</v>
      </c>
      <c r="C15" s="325" t="n">
        <f aca="false">C11/C13</f>
        <v>0.329583333333333</v>
      </c>
      <c r="D15" s="325" t="n">
        <f aca="false">D11/D13</f>
        <v>0.329583333333333</v>
      </c>
      <c r="E15" s="325" t="n">
        <f aca="false">E11/E13</f>
        <v>0.295208333333333</v>
      </c>
      <c r="F15" s="325" t="n">
        <f aca="false">F11/F13</f>
        <v>0.295208333333333</v>
      </c>
      <c r="G15" s="325" t="n">
        <f aca="false">G11/G13</f>
        <v>0.282708333333333</v>
      </c>
      <c r="H15" s="326" t="n">
        <f aca="false">H11/H13</f>
        <v>0.304583333333333</v>
      </c>
      <c r="I15" s="327" t="n">
        <f aca="false">AVERAGE(B15:H15)</f>
        <v>0.30860119047619</v>
      </c>
      <c r="J15" s="271"/>
      <c r="K15" s="271"/>
      <c r="L15" s="271"/>
      <c r="M15" s="271"/>
    </row>
    <row r="16" s="68" customFormat="true" ht="13.5" hidden="false" customHeight="false" outlineLevel="0" collapsed="false">
      <c r="A16" s="22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68" customFormat="true" ht="13.5" hidden="false" customHeight="false" outlineLevel="0" collapsed="false">
      <c r="A17" s="328" t="s">
        <v>120</v>
      </c>
      <c r="B17" s="329" t="s">
        <v>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68" customFormat="true" ht="13" hidden="false" customHeight="false" outlineLevel="0" collapsed="false">
      <c r="A18" s="330"/>
      <c r="B18" s="277" t="s">
        <v>10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68" customFormat="true" ht="13" hidden="false" customHeight="false" outlineLevel="0" collapsed="false">
      <c r="A19" s="331" t="s">
        <v>103</v>
      </c>
      <c r="B19" s="277" t="n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68" customFormat="true" ht="13" hidden="false" customHeight="false" outlineLevel="0" collapsed="false">
      <c r="A20" s="332"/>
      <c r="B20" s="333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s="68" customFormat="true" ht="13.5" hidden="false" customHeight="false" outlineLevel="0" collapsed="false">
      <c r="A21" s="334"/>
    </row>
    <row r="22" s="68" customFormat="true" ht="13.5" hidden="false" customHeight="false" outlineLevel="0" collapsed="false">
      <c r="A22" s="335" t="s">
        <v>104</v>
      </c>
      <c r="B22" s="336" t="s">
        <v>121</v>
      </c>
      <c r="C22" s="288" t="s">
        <v>122</v>
      </c>
      <c r="D22" s="288" t="s">
        <v>123</v>
      </c>
      <c r="E22" s="288" t="n">
        <v>805</v>
      </c>
      <c r="F22" s="288"/>
      <c r="G22" s="288"/>
      <c r="H22" s="289" t="s">
        <v>124</v>
      </c>
      <c r="I22" s="337" t="s">
        <v>112</v>
      </c>
      <c r="J22" s="271"/>
      <c r="K22" s="271"/>
      <c r="L22" s="271"/>
      <c r="M22" s="271"/>
    </row>
    <row r="23" s="68" customFormat="true" ht="14" hidden="false" customHeight="false" outlineLevel="0" collapsed="false">
      <c r="A23" s="293" t="s">
        <v>113</v>
      </c>
      <c r="B23" s="338" t="n">
        <v>0</v>
      </c>
      <c r="C23" s="295" t="n">
        <v>27.1</v>
      </c>
      <c r="D23" s="295" t="n">
        <v>28.9</v>
      </c>
      <c r="E23" s="295" t="n">
        <v>28.6</v>
      </c>
      <c r="F23" s="295" t="n">
        <v>18</v>
      </c>
      <c r="G23" s="295" t="n">
        <v>17.25</v>
      </c>
      <c r="H23" s="296" t="n">
        <v>28.25</v>
      </c>
      <c r="I23" s="179" t="n">
        <f aca="false">AVERAGE(B23:H23)</f>
        <v>21.1571428571429</v>
      </c>
      <c r="J23" s="271"/>
      <c r="K23" s="271"/>
      <c r="L23" s="271"/>
      <c r="M23" s="271"/>
    </row>
    <row r="24" s="68" customFormat="true" ht="14" hidden="false" customHeight="false" outlineLevel="0" collapsed="false">
      <c r="A24" s="339" t="s">
        <v>114</v>
      </c>
      <c r="B24" s="340" t="n">
        <f aca="false">B23/B19</f>
        <v>0</v>
      </c>
      <c r="C24" s="303" t="n">
        <f aca="false">C23/B19</f>
        <v>1.12916666666667</v>
      </c>
      <c r="D24" s="303" t="n">
        <f aca="false">D23/B19</f>
        <v>1.20416666666667</v>
      </c>
      <c r="E24" s="303" t="n">
        <f aca="false">E23/B19</f>
        <v>1.19166666666667</v>
      </c>
      <c r="F24" s="303" t="n">
        <f aca="false">F23/B19</f>
        <v>0.75</v>
      </c>
      <c r="G24" s="303" t="n">
        <f aca="false">G23/B19</f>
        <v>0.71875</v>
      </c>
      <c r="H24" s="304" t="n">
        <f aca="false">H23/B19</f>
        <v>1.17708333333333</v>
      </c>
      <c r="I24" s="179" t="n">
        <f aca="false">AVERAGE(B24:H24)</f>
        <v>0.881547619047619</v>
      </c>
      <c r="J24" s="271"/>
      <c r="K24" s="271"/>
      <c r="L24" s="271"/>
      <c r="M24" s="271"/>
    </row>
    <row r="25" s="68" customFormat="true" ht="14" hidden="false" customHeight="false" outlineLevel="0" collapsed="false">
      <c r="A25" s="305" t="s">
        <v>115</v>
      </c>
      <c r="B25" s="338" t="n">
        <v>0.05</v>
      </c>
      <c r="C25" s="306" t="n">
        <f aca="false">+B25</f>
        <v>0.05</v>
      </c>
      <c r="D25" s="306" t="n">
        <f aca="false">+C25</f>
        <v>0.05</v>
      </c>
      <c r="E25" s="306" t="n">
        <f aca="false">+D25</f>
        <v>0.05</v>
      </c>
      <c r="F25" s="306" t="n">
        <f aca="false">+E25</f>
        <v>0.05</v>
      </c>
      <c r="G25" s="306" t="n">
        <f aca="false">+F25</f>
        <v>0.05</v>
      </c>
      <c r="H25" s="307" t="n">
        <f aca="false">+G25</f>
        <v>0.05</v>
      </c>
      <c r="I25" s="179" t="n">
        <f aca="false">AVERAGE(B25:H25)</f>
        <v>0.05</v>
      </c>
      <c r="J25" s="271"/>
      <c r="K25" s="271"/>
      <c r="L25" s="271"/>
      <c r="M25" s="271"/>
    </row>
    <row r="26" s="68" customFormat="true" ht="14" hidden="false" customHeight="false" outlineLevel="0" collapsed="false">
      <c r="A26" s="339" t="s">
        <v>116</v>
      </c>
      <c r="B26" s="341" t="n">
        <v>0.08</v>
      </c>
      <c r="C26" s="342" t="n">
        <f aca="false">+B26</f>
        <v>0.08</v>
      </c>
      <c r="D26" s="342" t="n">
        <f aca="false">+C26</f>
        <v>0.08</v>
      </c>
      <c r="E26" s="342" t="n">
        <f aca="false">+D26</f>
        <v>0.08</v>
      </c>
      <c r="F26" s="342" t="n">
        <f aca="false">+E26</f>
        <v>0.08</v>
      </c>
      <c r="G26" s="342" t="n">
        <f aca="false">+F26</f>
        <v>0.08</v>
      </c>
      <c r="H26" s="343" t="n">
        <f aca="false">+G26</f>
        <v>0.08</v>
      </c>
      <c r="I26" s="179" t="n">
        <f aca="false">AVERAGE(B26:H26)</f>
        <v>0.08</v>
      </c>
      <c r="J26" s="27"/>
      <c r="K26" s="27"/>
      <c r="L26" s="27"/>
      <c r="M26" s="27"/>
    </row>
    <row r="27" s="300" customFormat="true" ht="14" hidden="false" customHeight="false" outlineLevel="0" collapsed="false">
      <c r="A27" s="308" t="s">
        <v>117</v>
      </c>
      <c r="B27" s="344" t="n">
        <f aca="false">(B29*B26)+(B24+B25)</f>
        <v>0.45</v>
      </c>
      <c r="C27" s="345" t="n">
        <f aca="false">(C29)*C26+(C24+C25)</f>
        <v>1.57916666666667</v>
      </c>
      <c r="D27" s="345" t="n">
        <f aca="false">(D29)*D26+(D24+D25)</f>
        <v>1.65416666666667</v>
      </c>
      <c r="E27" s="345" t="n">
        <f aca="false">(E29)*E26+(E24+E25)</f>
        <v>1.64166666666667</v>
      </c>
      <c r="F27" s="345" t="n">
        <f aca="false">(F29)*F26+(F24+F25)</f>
        <v>1.2</v>
      </c>
      <c r="G27" s="345" t="n">
        <f aca="false">(G29)*G26+(G24+G25)</f>
        <v>1.16875</v>
      </c>
      <c r="H27" s="346" t="n">
        <f aca="false">(H29)*H26+(H24+H25)</f>
        <v>1.62708333333333</v>
      </c>
      <c r="I27" s="179" t="n">
        <f aca="false">AVERAGE(B27:H27)</f>
        <v>1.33154761904762</v>
      </c>
      <c r="J27" s="347"/>
      <c r="K27" s="347"/>
      <c r="L27" s="347"/>
      <c r="M27" s="347"/>
    </row>
    <row r="28" s="1" customFormat="true" ht="14" hidden="false" customHeight="false" outlineLevel="0" collapsed="false">
      <c r="A28" s="310"/>
      <c r="B28" s="348"/>
      <c r="C28" s="349"/>
      <c r="D28" s="349"/>
      <c r="E28" s="349"/>
      <c r="F28" s="349" t="n">
        <v>4</v>
      </c>
      <c r="G28" s="349"/>
      <c r="H28" s="350"/>
      <c r="I28" s="179" t="s">
        <v>5</v>
      </c>
    </row>
    <row r="29" s="1" customFormat="true" ht="14" hidden="false" customHeight="false" outlineLevel="0" collapsed="false">
      <c r="A29" s="315" t="s">
        <v>118</v>
      </c>
      <c r="B29" s="351" t="n">
        <v>5</v>
      </c>
      <c r="C29" s="316" t="n">
        <v>5</v>
      </c>
      <c r="D29" s="316" t="n">
        <v>5</v>
      </c>
      <c r="E29" s="316" t="n">
        <v>5</v>
      </c>
      <c r="F29" s="316" t="n">
        <v>5</v>
      </c>
      <c r="G29" s="316" t="n">
        <v>5</v>
      </c>
      <c r="H29" s="317" t="n">
        <v>5</v>
      </c>
      <c r="I29" s="179" t="n">
        <f aca="false">AVERAGE(B29:H29)</f>
        <v>5</v>
      </c>
    </row>
    <row r="30" s="1" customFormat="true" ht="14" hidden="false" customHeight="false" outlineLevel="0" collapsed="false">
      <c r="A30" s="318"/>
      <c r="B30" s="352"/>
      <c r="C30" s="320"/>
      <c r="D30" s="320"/>
      <c r="E30" s="320"/>
      <c r="F30" s="320"/>
      <c r="G30" s="320"/>
      <c r="H30" s="321" t="s">
        <v>5</v>
      </c>
      <c r="I30" s="179" t="s">
        <v>5</v>
      </c>
    </row>
    <row r="31" s="1" customFormat="true" ht="14" hidden="false" customHeight="false" outlineLevel="0" collapsed="false">
      <c r="A31" s="323" t="s">
        <v>119</v>
      </c>
      <c r="B31" s="353" t="n">
        <f aca="false">B27/B29</f>
        <v>0.09</v>
      </c>
      <c r="C31" s="354" t="n">
        <f aca="false">C27/C29</f>
        <v>0.315833333333333</v>
      </c>
      <c r="D31" s="354" t="n">
        <f aca="false">D27/D29</f>
        <v>0.330833333333333</v>
      </c>
      <c r="E31" s="354" t="n">
        <f aca="false">E27/E29</f>
        <v>0.328333333333333</v>
      </c>
      <c r="F31" s="354" t="n">
        <f aca="false">F27/F29</f>
        <v>0.24</v>
      </c>
      <c r="G31" s="354" t="n">
        <f aca="false">G27/G29</f>
        <v>0.23375</v>
      </c>
      <c r="H31" s="355" t="n">
        <f aca="false">H27/H29</f>
        <v>0.325416666666667</v>
      </c>
      <c r="I31" s="179" t="n">
        <f aca="false">AVERAGE(B31:H31)</f>
        <v>0.266309523809524</v>
      </c>
    </row>
    <row r="32" s="1" customFormat="true" ht="13" hidden="false" customHeight="false" outlineLevel="0" collapsed="false">
      <c r="A32" s="220"/>
      <c r="B32" s="27"/>
      <c r="C32" s="283"/>
      <c r="D32" s="283"/>
      <c r="E32" s="283"/>
      <c r="F32" s="283"/>
      <c r="G32" s="283"/>
      <c r="H32" s="283"/>
      <c r="I32" s="284"/>
    </row>
    <row r="33" s="1" customFormat="true" ht="12.5" hidden="false" customHeight="false" outlineLevel="0" collapsed="false">
      <c r="A33" s="220"/>
      <c r="B33" s="27"/>
      <c r="C33" s="283"/>
      <c r="D33" s="283"/>
      <c r="E33" s="283"/>
      <c r="F33" s="283"/>
      <c r="G33" s="283"/>
      <c r="H33" s="283"/>
      <c r="I33" s="284"/>
    </row>
    <row r="34" s="1" customFormat="true" ht="12.5" hidden="false" customHeight="false" outlineLevel="0" collapsed="false">
      <c r="A34" s="220"/>
      <c r="B34" s="27"/>
      <c r="C34" s="283"/>
      <c r="D34" s="283"/>
      <c r="E34" s="283"/>
      <c r="F34" s="283"/>
      <c r="G34" s="283"/>
      <c r="H34" s="283"/>
      <c r="I34" s="284"/>
    </row>
    <row r="35" s="1" customFormat="true" ht="12.5" hidden="false" customHeight="false" outlineLevel="0" collapsed="false">
      <c r="A35" s="220"/>
      <c r="B35" s="68"/>
      <c r="C35" s="68"/>
      <c r="D35" s="68"/>
      <c r="E35" s="68"/>
      <c r="F35" s="68"/>
      <c r="G35" s="68"/>
      <c r="H35" s="68"/>
      <c r="I35" s="68"/>
    </row>
    <row r="36" customFormat="false" ht="12.5" hidden="false" customHeight="false" outlineLevel="0" collapsed="false">
      <c r="A36" s="356"/>
      <c r="B36" s="357"/>
      <c r="C36" s="283"/>
      <c r="D36" s="283"/>
      <c r="E36" s="283"/>
      <c r="F36" s="283"/>
      <c r="G36" s="358"/>
      <c r="H36" s="358"/>
      <c r="I36" s="284"/>
    </row>
    <row r="37" customFormat="false" ht="12.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</row>
    <row r="38" customFormat="false" ht="12.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</row>
  </sheetData>
  <printOptions headings="false" gridLines="false" gridLinesSet="true" horizontalCentered="true" verticalCentered="false"/>
  <pageMargins left="0.25" right="0.25" top="1" bottom="1.027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DOMESTIC AND IMPORTED BEER PRICING
&amp;URECOMMEND 35% MAXIMUM COST PERCENTGE (PC)</oddHeader>
    <oddFooter>&amp;L&amp;8 Rev. 11/03&amp;C&amp;8 &amp;"Arial,Bold"&amp;10 6&amp;R&amp;8AJ HOLT, IN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8" min="2" style="0" width="11.26"/>
    <col collapsed="false" customWidth="true" hidden="true" outlineLevel="0" max="9" min="9" style="0" width="11.26"/>
  </cols>
  <sheetData>
    <row r="1" customFormat="false" ht="13.5" hidden="false" customHeight="false" outlineLevel="0" collapsed="false">
      <c r="A1" s="359"/>
      <c r="B1" s="360"/>
      <c r="C1" s="361"/>
      <c r="D1" s="360"/>
      <c r="E1" s="360"/>
      <c r="F1" s="360"/>
      <c r="G1" s="362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</row>
    <row r="2" customFormat="false" ht="13" hidden="false" customHeight="false" outlineLevel="0" collapsed="false">
      <c r="A2" s="363" t="s">
        <v>125</v>
      </c>
      <c r="B2" s="364" t="s">
        <v>126</v>
      </c>
      <c r="C2" s="365" t="s">
        <v>127</v>
      </c>
      <c r="D2" s="366" t="s">
        <v>128</v>
      </c>
      <c r="E2" s="367"/>
      <c r="F2" s="367"/>
      <c r="G2" s="368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  <c r="IL2" s="265"/>
      <c r="IM2" s="265"/>
      <c r="IN2" s="265"/>
    </row>
    <row r="3" customFormat="false" ht="13" hidden="false" customHeight="false" outlineLevel="0" collapsed="false">
      <c r="A3" s="369" t="s">
        <v>129</v>
      </c>
      <c r="B3" s="370" t="s">
        <v>130</v>
      </c>
      <c r="C3" s="365" t="s">
        <v>131</v>
      </c>
      <c r="D3" s="371" t="n">
        <v>8</v>
      </c>
      <c r="E3" s="371" t="n">
        <v>10</v>
      </c>
      <c r="F3" s="372" t="n">
        <v>12</v>
      </c>
      <c r="G3" s="373" t="n">
        <v>16</v>
      </c>
      <c r="H3" s="265"/>
      <c r="I3" s="265" t="n">
        <v>1920</v>
      </c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  <c r="IL3" s="265"/>
      <c r="IM3" s="265"/>
      <c r="IN3" s="265"/>
    </row>
    <row r="4" customFormat="false" ht="13" hidden="false" customHeight="false" outlineLevel="0" collapsed="false">
      <c r="A4" s="374" t="s">
        <v>132</v>
      </c>
      <c r="B4" s="375" t="n">
        <f aca="false">IF(A4="FULL KEG",I3)+IF(A4="1/2 KEG",I4)+IF(A4="1/4 KEG",I5)</f>
        <v>1920</v>
      </c>
      <c r="C4" s="376" t="s">
        <v>130</v>
      </c>
      <c r="D4" s="377" t="n">
        <f aca="false">B4/D3</f>
        <v>240</v>
      </c>
      <c r="E4" s="377" t="n">
        <f aca="false">B4/E3</f>
        <v>192</v>
      </c>
      <c r="F4" s="378" t="n">
        <f aca="false">B4/F3</f>
        <v>160</v>
      </c>
      <c r="G4" s="379" t="n">
        <f aca="false">B4/G3</f>
        <v>120</v>
      </c>
      <c r="H4" s="265"/>
      <c r="I4" s="265" t="n">
        <v>960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</row>
    <row r="5" customFormat="false" ht="13.5" hidden="false" customHeight="false" outlineLevel="0" collapsed="false">
      <c r="A5" s="380"/>
      <c r="B5" s="282"/>
      <c r="C5" s="381"/>
      <c r="D5" s="382"/>
      <c r="E5" s="382"/>
      <c r="F5" s="382"/>
      <c r="G5" s="383"/>
      <c r="H5" s="265"/>
      <c r="I5" s="265" t="n">
        <v>480</v>
      </c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</row>
    <row r="6" s="1" customFormat="true" ht="13.5" hidden="false" customHeight="false" outlineLevel="0" collapsed="false">
      <c r="A6" s="384"/>
      <c r="B6" s="129"/>
      <c r="C6" s="385"/>
      <c r="D6" s="385"/>
      <c r="E6" s="385"/>
      <c r="F6" s="385"/>
      <c r="G6" s="385"/>
    </row>
    <row r="7" s="68" customFormat="true" ht="14" hidden="false" customHeight="false" outlineLevel="0" collapsed="false">
      <c r="A7" s="386" t="s">
        <v>104</v>
      </c>
      <c r="B7" s="288" t="s">
        <v>106</v>
      </c>
      <c r="C7" s="288" t="s">
        <v>133</v>
      </c>
      <c r="D7" s="288" t="s">
        <v>134</v>
      </c>
      <c r="E7" s="288" t="s">
        <v>106</v>
      </c>
      <c r="F7" s="288" t="s">
        <v>106</v>
      </c>
      <c r="G7" s="289" t="s">
        <v>135</v>
      </c>
      <c r="H7" s="337" t="s">
        <v>112</v>
      </c>
      <c r="I7" s="291"/>
      <c r="J7" s="292"/>
    </row>
    <row r="8" s="390" customFormat="true" ht="14" hidden="false" customHeight="false" outlineLevel="0" collapsed="false">
      <c r="A8" s="387" t="s">
        <v>136</v>
      </c>
      <c r="B8" s="388" t="n">
        <v>88</v>
      </c>
      <c r="C8" s="388" t="n">
        <v>119</v>
      </c>
      <c r="D8" s="388" t="n">
        <v>94</v>
      </c>
      <c r="E8" s="388" t="n">
        <v>88</v>
      </c>
      <c r="F8" s="388" t="n">
        <v>88</v>
      </c>
      <c r="G8" s="389" t="n">
        <v>88</v>
      </c>
      <c r="H8" s="179" t="n">
        <f aca="false">AVERAGE(B8:G8)</f>
        <v>94.1666666666667</v>
      </c>
      <c r="I8" s="298"/>
      <c r="J8" s="299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  <c r="IL8" s="300"/>
      <c r="IM8" s="300"/>
      <c r="IN8" s="300"/>
    </row>
    <row r="9" s="59" customFormat="true" ht="14" hidden="false" customHeight="false" outlineLevel="0" collapsed="false">
      <c r="A9" s="391" t="s">
        <v>137</v>
      </c>
      <c r="B9" s="392" t="n">
        <f aca="false">B8/D4</f>
        <v>0.366666666666667</v>
      </c>
      <c r="C9" s="392" t="n">
        <f aca="false">C8/D4</f>
        <v>0.495833333333333</v>
      </c>
      <c r="D9" s="392" t="n">
        <f aca="false">D8/D4</f>
        <v>0.391666666666667</v>
      </c>
      <c r="E9" s="392" t="n">
        <f aca="false">E8/D4</f>
        <v>0.366666666666667</v>
      </c>
      <c r="F9" s="392" t="n">
        <f aca="false">F8/D4</f>
        <v>0.366666666666667</v>
      </c>
      <c r="G9" s="393" t="n">
        <f aca="false">G8/D4</f>
        <v>0.366666666666667</v>
      </c>
      <c r="H9" s="179" t="n">
        <f aca="false">AVERAGE(B9:G9)</f>
        <v>0.392361111111111</v>
      </c>
      <c r="I9" s="27"/>
      <c r="J9" s="27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59" customFormat="true" ht="14" hidden="false" customHeight="false" outlineLevel="0" collapsed="false">
      <c r="A10" s="394" t="s">
        <v>138</v>
      </c>
      <c r="B10" s="306" t="n">
        <f aca="false">B8/E4</f>
        <v>0.458333333333333</v>
      </c>
      <c r="C10" s="306" t="n">
        <f aca="false">C8/E4</f>
        <v>0.619791666666667</v>
      </c>
      <c r="D10" s="306" t="n">
        <f aca="false">D8/E4</f>
        <v>0.489583333333333</v>
      </c>
      <c r="E10" s="306" t="n">
        <f aca="false">E8/E4</f>
        <v>0.458333333333333</v>
      </c>
      <c r="F10" s="306" t="n">
        <f aca="false">F8/E4</f>
        <v>0.458333333333333</v>
      </c>
      <c r="G10" s="307" t="n">
        <f aca="false">G8/E4</f>
        <v>0.458333333333333</v>
      </c>
      <c r="H10" s="179" t="n">
        <f aca="false">AVERAGE(B10:G10)</f>
        <v>0.490451388888889</v>
      </c>
      <c r="I10" s="27"/>
      <c r="J10" s="27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59" customFormat="true" ht="14" hidden="false" customHeight="false" outlineLevel="0" collapsed="false">
      <c r="A11" s="391" t="s">
        <v>139</v>
      </c>
      <c r="B11" s="392" t="n">
        <f aca="false">B8/F4</f>
        <v>0.55</v>
      </c>
      <c r="C11" s="392" t="n">
        <f aca="false">C8/F4</f>
        <v>0.74375</v>
      </c>
      <c r="D11" s="392" t="n">
        <f aca="false">D8/F4</f>
        <v>0.5875</v>
      </c>
      <c r="E11" s="392" t="n">
        <f aca="false">E8/F4</f>
        <v>0.55</v>
      </c>
      <c r="F11" s="392" t="n">
        <f aca="false">F8/F4</f>
        <v>0.55</v>
      </c>
      <c r="G11" s="393" t="n">
        <f aca="false">G8/F4</f>
        <v>0.55</v>
      </c>
      <c r="H11" s="179" t="n">
        <f aca="false">AVERAGE(B11:G11)</f>
        <v>0.588541666666667</v>
      </c>
      <c r="I11" s="27"/>
      <c r="J11" s="27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59" customFormat="true" ht="14" hidden="false" customHeight="false" outlineLevel="0" collapsed="false">
      <c r="A12" s="395" t="s">
        <v>140</v>
      </c>
      <c r="B12" s="396" t="n">
        <f aca="false">B8/G4</f>
        <v>0.733333333333333</v>
      </c>
      <c r="C12" s="396" t="n">
        <f aca="false">C8/G4</f>
        <v>0.991666666666667</v>
      </c>
      <c r="D12" s="396" t="n">
        <f aca="false">D8/G4</f>
        <v>0.783333333333333</v>
      </c>
      <c r="E12" s="396" t="n">
        <f aca="false">E8/G4</f>
        <v>0.733333333333333</v>
      </c>
      <c r="F12" s="396" t="n">
        <f aca="false">F8/G4</f>
        <v>0.733333333333333</v>
      </c>
      <c r="G12" s="397" t="n">
        <f aca="false">G8/G4</f>
        <v>0.733333333333333</v>
      </c>
      <c r="H12" s="179" t="n">
        <f aca="false">AVERAGE(B12:G12)</f>
        <v>0.784722222222222</v>
      </c>
      <c r="I12" s="27"/>
      <c r="J12" s="27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59" customFormat="true" ht="14" hidden="false" customHeight="false" outlineLevel="0" collapsed="false">
      <c r="A13" s="398"/>
      <c r="B13" s="399"/>
      <c r="C13" s="399"/>
      <c r="D13" s="399"/>
      <c r="E13" s="399"/>
      <c r="F13" s="399"/>
      <c r="G13" s="400"/>
      <c r="H13" s="401" t="s">
        <v>5</v>
      </c>
      <c r="I13" s="27"/>
      <c r="J13" s="27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59" customFormat="true" ht="14" hidden="false" customHeight="false" outlineLevel="0" collapsed="false">
      <c r="A14" s="402" t="s">
        <v>141</v>
      </c>
      <c r="B14" s="403" t="n">
        <v>0.0775</v>
      </c>
      <c r="C14" s="404" t="n">
        <f aca="false">+B14</f>
        <v>0.0775</v>
      </c>
      <c r="D14" s="404" t="n">
        <f aca="false">+C14</f>
        <v>0.0775</v>
      </c>
      <c r="E14" s="404" t="n">
        <f aca="false">+D14</f>
        <v>0.0775</v>
      </c>
      <c r="F14" s="404" t="n">
        <f aca="false">+E14</f>
        <v>0.0775</v>
      </c>
      <c r="G14" s="405" t="n">
        <f aca="false">+F14</f>
        <v>0.0775</v>
      </c>
      <c r="H14" s="406" t="n">
        <f aca="false">AVERAGE(B14:G14)</f>
        <v>0.0775</v>
      </c>
      <c r="I14" s="271"/>
      <c r="J14" s="271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59" customFormat="true" ht="14" hidden="false" customHeight="false" outlineLevel="0" collapsed="false">
      <c r="A15" s="407" t="s">
        <v>137</v>
      </c>
      <c r="B15" s="408" t="n">
        <f aca="false">(B9)+(B14*B20)</f>
        <v>0.599166666666667</v>
      </c>
      <c r="C15" s="408" t="n">
        <f aca="false">(C9)+(C14*C20)</f>
        <v>0.728333333333333</v>
      </c>
      <c r="D15" s="408" t="n">
        <f aca="false">(D9)+(D14*D20)</f>
        <v>0.624166666666667</v>
      </c>
      <c r="E15" s="408" t="n">
        <f aca="false">(E9)+(E14*E20)</f>
        <v>0.599166666666667</v>
      </c>
      <c r="F15" s="408" t="n">
        <f aca="false">(F9)+(F14*F20)</f>
        <v>0.502291666666667</v>
      </c>
      <c r="G15" s="409" t="n">
        <f aca="false">(G9)+(G14*G20)</f>
        <v>0.541041666666667</v>
      </c>
      <c r="H15" s="179" t="n">
        <f aca="false">AVERAGE(B15:G15)</f>
        <v>0.599027777777778</v>
      </c>
      <c r="I15" s="27"/>
      <c r="J15" s="27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59" customFormat="true" ht="14" hidden="false" customHeight="false" outlineLevel="0" collapsed="false">
      <c r="A16" s="394" t="s">
        <v>138</v>
      </c>
      <c r="B16" s="306" t="n">
        <f aca="false">(B10)+(B14*B20)</f>
        <v>0.690833333333333</v>
      </c>
      <c r="C16" s="306" t="n">
        <f aca="false">(C10)+(C14*C20)</f>
        <v>0.852291666666667</v>
      </c>
      <c r="D16" s="306" t="n">
        <f aca="false">(D10)+(D14*D20)</f>
        <v>0.722083333333333</v>
      </c>
      <c r="E16" s="306" t="n">
        <f aca="false">(E10)+(E14*E20)</f>
        <v>0.690833333333333</v>
      </c>
      <c r="F16" s="306" t="n">
        <f aca="false">(F10)+(F14*F20)</f>
        <v>0.593958333333333</v>
      </c>
      <c r="G16" s="307" t="n">
        <f aca="false">(G10)+(G14*G20)</f>
        <v>0.632708333333333</v>
      </c>
      <c r="H16" s="179" t="n">
        <f aca="false">AVERAGE(B16:G16)</f>
        <v>0.697118055555556</v>
      </c>
      <c r="I16" s="27"/>
      <c r="J16" s="2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59" customFormat="true" ht="14" hidden="false" customHeight="false" outlineLevel="0" collapsed="false">
      <c r="A17" s="391" t="s">
        <v>139</v>
      </c>
      <c r="B17" s="392" t="n">
        <f aca="false">(B11)+(B14*B20)</f>
        <v>0.7825</v>
      </c>
      <c r="C17" s="392" t="n">
        <f aca="false">(C11)+(C14*C20)</f>
        <v>0.97625</v>
      </c>
      <c r="D17" s="392" t="n">
        <f aca="false">(D11)+(D14*D20)</f>
        <v>0.82</v>
      </c>
      <c r="E17" s="392" t="n">
        <f aca="false">(E11)+(E14*E20)</f>
        <v>0.7825</v>
      </c>
      <c r="F17" s="392" t="n">
        <f aca="false">(F11)+(F14*F20)</f>
        <v>0.685625</v>
      </c>
      <c r="G17" s="393" t="n">
        <f aca="false">(G11)+(G14*G20)</f>
        <v>0.724375</v>
      </c>
      <c r="H17" s="179" t="n">
        <f aca="false">AVERAGE(B17:G17)</f>
        <v>0.795208333333333</v>
      </c>
      <c r="I17" s="27"/>
      <c r="J17" s="2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59" customFormat="true" ht="14" hidden="false" customHeight="false" outlineLevel="0" collapsed="false">
      <c r="A18" s="395" t="s">
        <v>140</v>
      </c>
      <c r="B18" s="396" t="n">
        <f aca="false">(B12)+(B14*B20)</f>
        <v>0.965833333333333</v>
      </c>
      <c r="C18" s="396" t="n">
        <f aca="false">(C12)+(C14*C20)</f>
        <v>1.22416666666667</v>
      </c>
      <c r="D18" s="396" t="n">
        <f aca="false">(D12)+(D14*D20)</f>
        <v>1.01583333333333</v>
      </c>
      <c r="E18" s="396" t="n">
        <f aca="false">(E12)+(E14*E20)</f>
        <v>0.965833333333333</v>
      </c>
      <c r="F18" s="396" t="n">
        <f aca="false">(F12)+(F14*F20)</f>
        <v>0.868958333333333</v>
      </c>
      <c r="G18" s="397" t="n">
        <f aca="false">(G12)+(G14*G20)</f>
        <v>0.907708333333333</v>
      </c>
      <c r="H18" s="179" t="n">
        <f aca="false">AVERAGE(B18:G18)</f>
        <v>0.991388888888889</v>
      </c>
      <c r="I18" s="27"/>
      <c r="J18" s="27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59" customFormat="true" ht="14" hidden="false" customHeight="false" outlineLevel="0" collapsed="false">
      <c r="A19" s="410"/>
      <c r="B19" s="411"/>
      <c r="C19" s="411"/>
      <c r="D19" s="411"/>
      <c r="E19" s="411"/>
      <c r="F19" s="411"/>
      <c r="G19" s="412"/>
      <c r="H19" s="401" t="s">
        <v>5</v>
      </c>
      <c r="I19" s="27"/>
      <c r="J19" s="27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</row>
    <row r="20" s="59" customFormat="true" ht="14" hidden="false" customHeight="false" outlineLevel="0" collapsed="false">
      <c r="A20" s="413" t="s">
        <v>142</v>
      </c>
      <c r="B20" s="388" t="n">
        <v>3</v>
      </c>
      <c r="C20" s="388" t="n">
        <v>3</v>
      </c>
      <c r="D20" s="388" t="n">
        <v>3</v>
      </c>
      <c r="E20" s="388" t="n">
        <v>3</v>
      </c>
      <c r="F20" s="388" t="n">
        <v>1.75</v>
      </c>
      <c r="G20" s="389" t="n">
        <v>2.25</v>
      </c>
      <c r="H20" s="179" t="n">
        <f aca="false">AVERAGE(B20:G20)</f>
        <v>2.66666666666667</v>
      </c>
      <c r="I20" s="27"/>
      <c r="J20" s="2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</row>
    <row r="21" s="59" customFormat="true" ht="14" hidden="false" customHeight="false" outlineLevel="0" collapsed="false">
      <c r="A21" s="414"/>
      <c r="B21" s="415"/>
      <c r="C21" s="415"/>
      <c r="D21" s="415"/>
      <c r="E21" s="415"/>
      <c r="F21" s="415"/>
      <c r="G21" s="416"/>
      <c r="H21" s="401" t="s">
        <v>5</v>
      </c>
      <c r="I21" s="27"/>
      <c r="J21" s="2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</row>
    <row r="22" s="59" customFormat="true" ht="14" hidden="false" customHeight="false" outlineLevel="0" collapsed="false">
      <c r="A22" s="417" t="s">
        <v>143</v>
      </c>
      <c r="B22" s="418" t="n">
        <f aca="false">B15/B20</f>
        <v>0.199722222222222</v>
      </c>
      <c r="C22" s="418" t="n">
        <f aca="false">C15/C20</f>
        <v>0.242777777777778</v>
      </c>
      <c r="D22" s="418" t="n">
        <f aca="false">D15/D20</f>
        <v>0.208055555555556</v>
      </c>
      <c r="E22" s="418" t="n">
        <f aca="false">E15/E20</f>
        <v>0.199722222222222</v>
      </c>
      <c r="F22" s="418" t="n">
        <f aca="false">F15/F20</f>
        <v>0.287023809523809</v>
      </c>
      <c r="G22" s="419" t="n">
        <f aca="false">G15/G20</f>
        <v>0.240462962962963</v>
      </c>
      <c r="H22" s="406" t="n">
        <f aca="false">AVERAGE(B22:G22)</f>
        <v>0.229627425044092</v>
      </c>
      <c r="I22" s="271"/>
      <c r="J22" s="271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</row>
    <row r="23" s="59" customFormat="true" ht="14" hidden="false" customHeight="false" outlineLevel="0" collapsed="false">
      <c r="A23" s="420" t="s">
        <v>144</v>
      </c>
      <c r="B23" s="421" t="n">
        <f aca="false">B16/B20</f>
        <v>0.230277777777778</v>
      </c>
      <c r="C23" s="421" t="n">
        <f aca="false">C16/C20</f>
        <v>0.284097222222222</v>
      </c>
      <c r="D23" s="421" t="n">
        <f aca="false">D16/D20</f>
        <v>0.240694444444444</v>
      </c>
      <c r="E23" s="421" t="n">
        <f aca="false">E16/E20</f>
        <v>0.230277777777778</v>
      </c>
      <c r="F23" s="421" t="n">
        <f aca="false">F16/F20</f>
        <v>0.339404761904762</v>
      </c>
      <c r="G23" s="422" t="n">
        <f aca="false">G16/G20</f>
        <v>0.281203703703704</v>
      </c>
      <c r="H23" s="406" t="n">
        <f aca="false">AVERAGE(B23:G23)</f>
        <v>0.267659281305115</v>
      </c>
      <c r="I23" s="271"/>
      <c r="J23" s="271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</row>
    <row r="24" s="59" customFormat="true" ht="14" hidden="false" customHeight="false" outlineLevel="0" collapsed="false">
      <c r="A24" s="423" t="s">
        <v>145</v>
      </c>
      <c r="B24" s="424" t="n">
        <f aca="false">B17/B20</f>
        <v>0.260833333333333</v>
      </c>
      <c r="C24" s="424" t="n">
        <f aca="false">C17/C20</f>
        <v>0.325416666666667</v>
      </c>
      <c r="D24" s="424" t="n">
        <f aca="false">D17/D20</f>
        <v>0.273333333333333</v>
      </c>
      <c r="E24" s="424" t="n">
        <f aca="false">E17/E20</f>
        <v>0.260833333333333</v>
      </c>
      <c r="F24" s="424" t="n">
        <f aca="false">F17/F20</f>
        <v>0.391785714285714</v>
      </c>
      <c r="G24" s="425" t="n">
        <f aca="false">G17/G20</f>
        <v>0.321944444444444</v>
      </c>
      <c r="H24" s="406" t="n">
        <f aca="false">AVERAGE(B24:G24)</f>
        <v>0.305691137566138</v>
      </c>
      <c r="I24" s="271"/>
      <c r="J24" s="271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</row>
    <row r="25" s="59" customFormat="true" ht="14" hidden="false" customHeight="false" outlineLevel="0" collapsed="false">
      <c r="A25" s="426" t="s">
        <v>146</v>
      </c>
      <c r="B25" s="325" t="n">
        <f aca="false">B18/B20</f>
        <v>0.321944444444444</v>
      </c>
      <c r="C25" s="325" t="n">
        <f aca="false">C18/C20</f>
        <v>0.408055555555556</v>
      </c>
      <c r="D25" s="325" t="n">
        <f aca="false">D18/D20</f>
        <v>0.338611111111111</v>
      </c>
      <c r="E25" s="325" t="n">
        <f aca="false">E18/E20</f>
        <v>0.321944444444444</v>
      </c>
      <c r="F25" s="325" t="n">
        <f aca="false">F18/F20</f>
        <v>0.496547619047619</v>
      </c>
      <c r="G25" s="326" t="n">
        <f aca="false">G18/G20</f>
        <v>0.403425925925926</v>
      </c>
      <c r="H25" s="406" t="n">
        <f aca="false">AVERAGE(B25:G25)</f>
        <v>0.381754850088183</v>
      </c>
      <c r="I25" s="271"/>
      <c r="J25" s="271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</row>
    <row r="26" s="390" customFormat="tru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347"/>
      <c r="J26" s="347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300"/>
      <c r="DP26" s="300"/>
      <c r="DQ26" s="300"/>
      <c r="DR26" s="300"/>
      <c r="DS26" s="300"/>
      <c r="DT26" s="300"/>
      <c r="DU26" s="300"/>
      <c r="DV26" s="300"/>
      <c r="DW26" s="300"/>
      <c r="DX26" s="300"/>
      <c r="DY26" s="300"/>
      <c r="DZ26" s="300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  <c r="EO26" s="300"/>
      <c r="EP26" s="300"/>
      <c r="EQ26" s="300"/>
      <c r="ER26" s="300"/>
      <c r="ES26" s="300"/>
      <c r="ET26" s="300"/>
      <c r="EU26" s="300"/>
      <c r="EV26" s="300"/>
      <c r="EW26" s="300"/>
      <c r="EX26" s="300"/>
      <c r="EY26" s="300"/>
      <c r="EZ26" s="300"/>
      <c r="FA26" s="300"/>
      <c r="FB26" s="300"/>
      <c r="FC26" s="300"/>
      <c r="FD26" s="300"/>
      <c r="FE26" s="300"/>
      <c r="FF26" s="300"/>
      <c r="FG26" s="300"/>
      <c r="FH26" s="300"/>
      <c r="FI26" s="300"/>
      <c r="FJ26" s="300"/>
      <c r="FK26" s="300"/>
      <c r="FL26" s="300"/>
      <c r="FM26" s="300"/>
      <c r="FN26" s="300"/>
      <c r="FO26" s="300"/>
      <c r="FP26" s="300"/>
      <c r="FQ26" s="300"/>
      <c r="FR26" s="300"/>
      <c r="FS26" s="300"/>
      <c r="FT26" s="300"/>
      <c r="FU26" s="300"/>
      <c r="FV26" s="300"/>
      <c r="FW26" s="300"/>
      <c r="FX26" s="300"/>
      <c r="FY26" s="300"/>
      <c r="FZ26" s="300"/>
      <c r="GA26" s="300"/>
      <c r="GB26" s="300"/>
      <c r="GC26" s="300"/>
      <c r="GD26" s="300"/>
      <c r="GE26" s="300"/>
      <c r="GF26" s="300"/>
      <c r="GG26" s="300"/>
      <c r="GH26" s="300"/>
      <c r="GI26" s="300"/>
      <c r="GJ26" s="300"/>
      <c r="GK26" s="300"/>
      <c r="GL26" s="300"/>
      <c r="GM26" s="300"/>
      <c r="GN26" s="300"/>
      <c r="GO26" s="300"/>
      <c r="GP26" s="300"/>
      <c r="GQ26" s="300"/>
      <c r="GR26" s="300"/>
      <c r="GS26" s="300"/>
      <c r="GT26" s="300"/>
      <c r="GU26" s="300"/>
      <c r="GV26" s="300"/>
      <c r="GW26" s="300"/>
      <c r="GX26" s="300"/>
      <c r="GY26" s="300"/>
      <c r="GZ26" s="300"/>
      <c r="HA26" s="300"/>
      <c r="HB26" s="300"/>
      <c r="HC26" s="300"/>
      <c r="HD26" s="300"/>
      <c r="HE26" s="300"/>
      <c r="HF26" s="300"/>
      <c r="HG26" s="300"/>
      <c r="HH26" s="300"/>
      <c r="HI26" s="300"/>
      <c r="HJ26" s="300"/>
      <c r="HK26" s="300"/>
      <c r="HL26" s="300"/>
      <c r="HM26" s="300"/>
      <c r="HN26" s="300"/>
      <c r="HO26" s="300"/>
      <c r="HP26" s="300"/>
      <c r="HQ26" s="300"/>
      <c r="HR26" s="300"/>
      <c r="HS26" s="300"/>
      <c r="HT26" s="300"/>
      <c r="HU26" s="300"/>
      <c r="HV26" s="300"/>
      <c r="HW26" s="300"/>
      <c r="HX26" s="300"/>
      <c r="HY26" s="300"/>
      <c r="HZ26" s="300"/>
      <c r="IA26" s="300"/>
      <c r="IB26" s="300"/>
      <c r="IC26" s="300"/>
      <c r="ID26" s="300"/>
      <c r="IE26" s="300"/>
      <c r="IF26" s="300"/>
      <c r="IG26" s="300"/>
      <c r="IH26" s="300"/>
      <c r="II26" s="300"/>
      <c r="IJ26" s="300"/>
      <c r="IK26" s="300"/>
      <c r="IL26" s="300"/>
      <c r="IM26" s="300"/>
      <c r="IN26" s="300"/>
    </row>
    <row r="27" s="1" customFormat="true" ht="12.5" hidden="false" customHeight="false" outlineLevel="0" collapsed="false">
      <c r="A27" s="220"/>
      <c r="B27" s="27"/>
      <c r="C27" s="283"/>
      <c r="D27" s="283"/>
      <c r="E27" s="283"/>
      <c r="F27" s="283"/>
      <c r="G27" s="283"/>
    </row>
    <row r="28" s="1" customFormat="true" ht="12.5" hidden="false" customHeight="false" outlineLevel="0" collapsed="false">
      <c r="A28" s="220"/>
      <c r="B28" s="27"/>
      <c r="C28" s="283"/>
      <c r="D28" s="283"/>
      <c r="E28" s="283"/>
      <c r="F28" s="283"/>
      <c r="G28" s="283"/>
    </row>
    <row r="29" s="1" customFormat="true" ht="12.5" hidden="false" customHeight="false" outlineLevel="0" collapsed="false">
      <c r="A29" s="220"/>
      <c r="B29" s="27"/>
      <c r="C29" s="283"/>
      <c r="D29" s="283"/>
      <c r="E29" s="283"/>
      <c r="F29" s="283"/>
      <c r="G29" s="283"/>
    </row>
    <row r="30" s="1" customFormat="true" ht="12.5" hidden="false" customHeight="false" outlineLevel="0" collapsed="false">
      <c r="A30" s="220"/>
      <c r="B30" s="27"/>
      <c r="C30" s="283"/>
      <c r="D30" s="283"/>
      <c r="E30" s="283"/>
      <c r="F30" s="283"/>
      <c r="G30" s="283"/>
    </row>
    <row r="31" s="1" customFormat="true" ht="12.5" hidden="false" customHeight="false" outlineLevel="0" collapsed="false">
      <c r="A31" s="220"/>
      <c r="B31" s="27"/>
      <c r="C31" s="283"/>
      <c r="D31" s="283"/>
      <c r="E31" s="283"/>
      <c r="F31" s="283"/>
      <c r="G31" s="283"/>
    </row>
    <row r="32" s="1" customFormat="true" ht="12.5" hidden="false" customHeight="false" outlineLevel="0" collapsed="false">
      <c r="A32" s="220"/>
      <c r="B32" s="27"/>
      <c r="C32" s="283"/>
      <c r="D32" s="283"/>
      <c r="E32" s="283"/>
      <c r="F32" s="283"/>
      <c r="G32" s="283"/>
    </row>
    <row r="33" s="1" customFormat="true" ht="12.5" hidden="false" customHeight="false" outlineLevel="0" collapsed="false">
      <c r="A33" s="220"/>
      <c r="B33" s="27"/>
      <c r="C33" s="283"/>
      <c r="D33" s="283"/>
      <c r="E33" s="283"/>
      <c r="F33" s="283"/>
      <c r="G33" s="283"/>
    </row>
    <row r="34" s="1" customFormat="true" ht="12.5" hidden="false" customHeight="false" outlineLevel="0" collapsed="false">
      <c r="A34" s="220"/>
      <c r="B34" s="68"/>
      <c r="C34" s="68"/>
      <c r="D34" s="68"/>
      <c r="E34" s="68"/>
      <c r="F34" s="68"/>
      <c r="G34" s="68"/>
    </row>
    <row r="35" s="265" customFormat="true" ht="12.5" hidden="false" customHeight="false" outlineLevel="0" collapsed="false">
      <c r="A35" s="356"/>
      <c r="B35" s="357"/>
      <c r="C35" s="283"/>
      <c r="D35" s="283"/>
      <c r="E35" s="283"/>
      <c r="F35" s="283"/>
      <c r="G35" s="358"/>
    </row>
    <row r="36" s="265" customFormat="true" ht="12.5" hidden="false" customHeight="false" outlineLevel="0" collapsed="false">
      <c r="A36" s="266"/>
      <c r="B36" s="266"/>
      <c r="C36" s="266"/>
      <c r="D36" s="266"/>
      <c r="E36" s="266"/>
      <c r="F36" s="266"/>
      <c r="G36" s="266"/>
    </row>
    <row r="37" s="265" customFormat="true" ht="12.5" hidden="false" customHeight="false" outlineLevel="0" collapsed="false">
      <c r="A37" s="266"/>
      <c r="B37" s="266"/>
      <c r="C37" s="266"/>
      <c r="D37" s="266"/>
      <c r="E37" s="266"/>
      <c r="F37" s="266"/>
      <c r="G37" s="266"/>
    </row>
    <row r="38" s="265" customFormat="true" ht="12.5" hidden="false" customHeight="false" outlineLevel="0" collapsed="false"/>
    <row r="39" s="265" customFormat="true" ht="12.5" hidden="false" customHeight="false" outlineLevel="0" collapsed="false"/>
    <row r="40" s="265" customFormat="true" ht="12.5" hidden="false" customHeight="false" outlineLevel="0" collapsed="false"/>
    <row r="41" s="265" customFormat="true" ht="12.5" hidden="false" customHeight="false" outlineLevel="0" collapsed="false"/>
    <row r="42" s="265" customFormat="true" ht="12.5" hidden="false" customHeight="false" outlineLevel="0" collapsed="false"/>
    <row r="43" s="265" customFormat="true" ht="12.5" hidden="false" customHeight="false" outlineLevel="0" collapsed="false"/>
    <row r="44" s="265" customFormat="true" ht="12.5" hidden="false" customHeight="false" outlineLevel="0" collapsed="false"/>
    <row r="45" s="265" customFormat="true" ht="12.5" hidden="false" customHeight="false" outlineLevel="0" collapsed="false"/>
    <row r="46" s="265" customFormat="true" ht="12.5" hidden="false" customHeight="false" outlineLevel="0" collapsed="false"/>
    <row r="47" s="265" customFormat="true" ht="12.5" hidden="false" customHeight="false" outlineLevel="0" collapsed="false"/>
    <row r="48" s="265" customFormat="true" ht="12.5" hidden="false" customHeight="false" outlineLevel="0" collapsed="false"/>
    <row r="49" s="265" customFormat="true" ht="12.5" hidden="false" customHeight="false" outlineLevel="0" collapsed="false"/>
    <row r="50" s="265" customFormat="true" ht="12.5" hidden="false" customHeight="false" outlineLevel="0" collapsed="false"/>
    <row r="51" s="265" customFormat="true" ht="12.5" hidden="false" customHeight="false" outlineLevel="0" collapsed="false"/>
    <row r="52" s="265" customFormat="true" ht="12.5" hidden="false" customHeight="false" outlineLevel="0" collapsed="false"/>
    <row r="53" s="265" customFormat="true" ht="12.5" hidden="false" customHeight="false" outlineLevel="0" collapsed="false"/>
    <row r="54" s="265" customFormat="true" ht="12.5" hidden="false" customHeight="false" outlineLevel="0" collapsed="false"/>
    <row r="55" s="265" customFormat="true" ht="12.5" hidden="false" customHeight="false" outlineLevel="0" collapsed="false"/>
    <row r="56" s="265" customFormat="true" ht="12.5" hidden="false" customHeight="false" outlineLevel="0" collapsed="false"/>
    <row r="57" s="265" customFormat="true" ht="12.5" hidden="false" customHeight="false" outlineLevel="0" collapsed="false"/>
    <row r="58" s="265" customFormat="true" ht="12.5" hidden="false" customHeight="false" outlineLevel="0" collapsed="false"/>
    <row r="59" s="265" customFormat="true" ht="12.5" hidden="false" customHeight="false" outlineLevel="0" collapsed="false"/>
    <row r="60" s="265" customFormat="true" ht="12.5" hidden="false" customHeight="false" outlineLevel="0" collapsed="false"/>
    <row r="61" s="265" customFormat="true" ht="12.5" hidden="false" customHeight="false" outlineLevel="0" collapsed="false"/>
    <row r="62" s="265" customFormat="true" ht="12.5" hidden="false" customHeight="false" outlineLevel="0" collapsed="false"/>
    <row r="63" s="265" customFormat="true" ht="12.5" hidden="false" customHeight="false" outlineLevel="0" collapsed="false"/>
    <row r="64" s="265" customFormat="true" ht="12.5" hidden="false" customHeight="false" outlineLevel="0" collapsed="false"/>
    <row r="65" s="265" customFormat="true" ht="12.5" hidden="false" customHeight="false" outlineLevel="0" collapsed="false"/>
    <row r="66" s="265" customFormat="true" ht="12.5" hidden="false" customHeight="false" outlineLevel="0" collapsed="false"/>
    <row r="67" s="265" customFormat="true" ht="12.5" hidden="false" customHeight="false" outlineLevel="0" collapsed="false"/>
    <row r="68" s="265" customFormat="true" ht="12.5" hidden="false" customHeight="false" outlineLevel="0" collapsed="false"/>
    <row r="69" s="265" customFormat="true" ht="12.5" hidden="false" customHeight="false" outlineLevel="0" collapsed="false"/>
    <row r="70" s="265" customFormat="true" ht="12.5" hidden="false" customHeight="false" outlineLevel="0" collapsed="false"/>
    <row r="71" s="265" customFormat="true" ht="12.5" hidden="false" customHeight="false" outlineLevel="0" collapsed="false"/>
    <row r="72" s="265" customFormat="true" ht="12.5" hidden="false" customHeight="false" outlineLevel="0" collapsed="false"/>
    <row r="73" s="265" customFormat="true" ht="12.5" hidden="false" customHeight="false" outlineLevel="0" collapsed="false"/>
    <row r="74" s="265" customFormat="true" ht="12.5" hidden="false" customHeight="false" outlineLevel="0" collapsed="false"/>
    <row r="75" s="265" customFormat="true" ht="12.5" hidden="false" customHeight="false" outlineLevel="0" collapsed="false"/>
    <row r="76" s="265" customFormat="true" ht="12.5" hidden="false" customHeight="false" outlineLevel="0" collapsed="false"/>
    <row r="77" s="265" customFormat="true" ht="12.5" hidden="false" customHeight="false" outlineLevel="0" collapsed="false"/>
    <row r="78" s="265" customFormat="true" ht="12.5" hidden="false" customHeight="false" outlineLevel="0" collapsed="false"/>
    <row r="79" s="265" customFormat="true" ht="12.5" hidden="false" customHeight="false" outlineLevel="0" collapsed="false"/>
    <row r="80" s="265" customFormat="true" ht="12.5" hidden="false" customHeight="false" outlineLevel="0" collapsed="false"/>
    <row r="81" s="265" customFormat="true" ht="12.5" hidden="false" customHeight="false" outlineLevel="0" collapsed="false"/>
    <row r="82" s="265" customFormat="true" ht="12.5" hidden="false" customHeight="false" outlineLevel="0" collapsed="false"/>
    <row r="83" s="265" customFormat="true" ht="12.5" hidden="false" customHeight="false" outlineLevel="0" collapsed="false"/>
    <row r="84" s="265" customFormat="true" ht="12.5" hidden="false" customHeight="false" outlineLevel="0" collapsed="false"/>
    <row r="85" s="265" customFormat="true" ht="12.5" hidden="false" customHeight="false" outlineLevel="0" collapsed="false"/>
    <row r="86" s="265" customFormat="true" ht="12.5" hidden="false" customHeight="false" outlineLevel="0" collapsed="false"/>
    <row r="87" s="265" customFormat="true" ht="12.5" hidden="false" customHeight="false" outlineLevel="0" collapsed="false"/>
    <row r="88" s="265" customFormat="true" ht="12.5" hidden="false" customHeight="false" outlineLevel="0" collapsed="false"/>
    <row r="89" s="265" customFormat="true" ht="12.5" hidden="false" customHeight="false" outlineLevel="0" collapsed="false"/>
    <row r="90" s="265" customFormat="true" ht="12.5" hidden="false" customHeight="false" outlineLevel="0" collapsed="false"/>
    <row r="91" s="265" customFormat="true" ht="12.5" hidden="false" customHeight="false" outlineLevel="0" collapsed="false"/>
    <row r="92" customFormat="false" ht="12.5" hidden="false" customHeight="false" outlineLevel="0" collapsed="false"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5"/>
      <c r="EB92" s="265"/>
      <c r="EC92" s="265"/>
      <c r="ED92" s="265"/>
      <c r="EE92" s="265"/>
      <c r="EF92" s="265"/>
      <c r="EG92" s="265"/>
      <c r="EH92" s="265"/>
      <c r="EI92" s="265"/>
      <c r="EJ92" s="265"/>
      <c r="EK92" s="265"/>
      <c r="EL92" s="265"/>
      <c r="EM92" s="265"/>
      <c r="EN92" s="265"/>
      <c r="EO92" s="265"/>
      <c r="EP92" s="265"/>
      <c r="EQ92" s="265"/>
      <c r="ER92" s="265"/>
      <c r="ES92" s="265"/>
      <c r="ET92" s="265"/>
      <c r="EU92" s="265"/>
      <c r="EV92" s="265"/>
      <c r="EW92" s="265"/>
      <c r="EX92" s="265"/>
      <c r="EY92" s="265"/>
      <c r="EZ92" s="265"/>
      <c r="FA92" s="265"/>
      <c r="FB92" s="265"/>
      <c r="FC92" s="265"/>
      <c r="FD92" s="265"/>
      <c r="FE92" s="265"/>
      <c r="FF92" s="265"/>
      <c r="FG92" s="265"/>
      <c r="FH92" s="265"/>
      <c r="FI92" s="265"/>
      <c r="FJ92" s="265"/>
      <c r="FK92" s="265"/>
      <c r="FL92" s="265"/>
      <c r="FM92" s="265"/>
      <c r="FN92" s="265"/>
      <c r="FO92" s="265"/>
      <c r="FP92" s="265"/>
      <c r="FQ92" s="265"/>
      <c r="FR92" s="265"/>
      <c r="FS92" s="265"/>
      <c r="FT92" s="265"/>
      <c r="FU92" s="265"/>
      <c r="FV92" s="265"/>
      <c r="FW92" s="265"/>
      <c r="FX92" s="265"/>
      <c r="FY92" s="265"/>
      <c r="FZ92" s="265"/>
      <c r="GA92" s="265"/>
      <c r="GB92" s="265"/>
      <c r="GC92" s="265"/>
      <c r="GD92" s="265"/>
      <c r="GE92" s="265"/>
      <c r="GF92" s="265"/>
      <c r="GG92" s="265"/>
      <c r="GH92" s="265"/>
      <c r="GI92" s="265"/>
      <c r="GJ92" s="265"/>
      <c r="GK92" s="265"/>
      <c r="GL92" s="265"/>
      <c r="GM92" s="265"/>
      <c r="GN92" s="265"/>
      <c r="GO92" s="265"/>
      <c r="GP92" s="265"/>
      <c r="GQ92" s="265"/>
      <c r="GR92" s="265"/>
      <c r="GS92" s="265"/>
      <c r="GT92" s="265"/>
      <c r="GU92" s="265"/>
      <c r="GV92" s="265"/>
      <c r="GW92" s="265"/>
      <c r="GX92" s="265"/>
      <c r="GY92" s="265"/>
      <c r="GZ92" s="265"/>
      <c r="HA92" s="265"/>
      <c r="HB92" s="265"/>
      <c r="HC92" s="265"/>
      <c r="HD92" s="265"/>
      <c r="HE92" s="265"/>
      <c r="HF92" s="265"/>
      <c r="HG92" s="265"/>
      <c r="HH92" s="265"/>
      <c r="HI92" s="265"/>
      <c r="HJ92" s="265"/>
      <c r="HK92" s="265"/>
      <c r="HL92" s="265"/>
      <c r="HM92" s="265"/>
      <c r="HN92" s="265"/>
      <c r="HO92" s="265"/>
      <c r="HP92" s="265"/>
      <c r="HQ92" s="265"/>
      <c r="HR92" s="265"/>
      <c r="HS92" s="265"/>
      <c r="HT92" s="265"/>
      <c r="HU92" s="265"/>
      <c r="HV92" s="265"/>
      <c r="HW92" s="265"/>
      <c r="HX92" s="265"/>
      <c r="HY92" s="265"/>
      <c r="HZ92" s="265"/>
      <c r="IA92" s="265"/>
      <c r="IB92" s="265"/>
      <c r="IC92" s="265"/>
      <c r="ID92" s="265"/>
      <c r="IE92" s="265"/>
      <c r="IF92" s="265"/>
      <c r="IG92" s="265"/>
      <c r="IH92" s="265"/>
      <c r="II92" s="265"/>
      <c r="IJ92" s="265"/>
      <c r="IK92" s="265"/>
      <c r="IL92" s="265"/>
      <c r="IM92" s="265"/>
      <c r="IN92" s="265"/>
    </row>
    <row r="93" customFormat="false" ht="12.5" hidden="false" customHeight="false" outlineLevel="0" collapsed="false"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  <c r="EC93" s="265"/>
      <c r="ED93" s="265"/>
      <c r="EE93" s="265"/>
      <c r="EF93" s="265"/>
      <c r="EG93" s="265"/>
      <c r="EH93" s="265"/>
      <c r="EI93" s="265"/>
      <c r="EJ93" s="265"/>
      <c r="EK93" s="265"/>
      <c r="EL93" s="265"/>
      <c r="EM93" s="265"/>
      <c r="EN93" s="265"/>
      <c r="EO93" s="265"/>
      <c r="EP93" s="265"/>
      <c r="EQ93" s="265"/>
      <c r="ER93" s="265"/>
      <c r="ES93" s="265"/>
      <c r="ET93" s="265"/>
      <c r="EU93" s="265"/>
      <c r="EV93" s="265"/>
      <c r="EW93" s="265"/>
      <c r="EX93" s="265"/>
      <c r="EY93" s="265"/>
      <c r="EZ93" s="265"/>
      <c r="FA93" s="265"/>
      <c r="FB93" s="265"/>
      <c r="FC93" s="265"/>
      <c r="FD93" s="265"/>
      <c r="FE93" s="265"/>
      <c r="FF93" s="265"/>
      <c r="FG93" s="265"/>
      <c r="FH93" s="265"/>
      <c r="FI93" s="265"/>
      <c r="FJ93" s="265"/>
      <c r="FK93" s="265"/>
      <c r="FL93" s="265"/>
      <c r="FM93" s="265"/>
      <c r="FN93" s="265"/>
      <c r="FO93" s="265"/>
      <c r="FP93" s="265"/>
      <c r="FQ93" s="265"/>
      <c r="FR93" s="265"/>
      <c r="FS93" s="265"/>
      <c r="FT93" s="265"/>
      <c r="FU93" s="265"/>
      <c r="FV93" s="265"/>
      <c r="FW93" s="265"/>
      <c r="FX93" s="265"/>
      <c r="FY93" s="265"/>
      <c r="FZ93" s="265"/>
      <c r="GA93" s="265"/>
      <c r="GB93" s="265"/>
      <c r="GC93" s="265"/>
      <c r="GD93" s="265"/>
      <c r="GE93" s="265"/>
      <c r="GF93" s="265"/>
      <c r="GG93" s="265"/>
      <c r="GH93" s="265"/>
      <c r="GI93" s="265"/>
      <c r="GJ93" s="265"/>
      <c r="GK93" s="265"/>
      <c r="GL93" s="265"/>
      <c r="GM93" s="265"/>
      <c r="GN93" s="265"/>
      <c r="GO93" s="265"/>
      <c r="GP93" s="265"/>
      <c r="GQ93" s="265"/>
      <c r="GR93" s="265"/>
      <c r="GS93" s="265"/>
      <c r="GT93" s="265"/>
      <c r="GU93" s="265"/>
      <c r="GV93" s="265"/>
      <c r="GW93" s="265"/>
      <c r="GX93" s="265"/>
      <c r="GY93" s="265"/>
      <c r="GZ93" s="265"/>
      <c r="HA93" s="265"/>
      <c r="HB93" s="265"/>
      <c r="HC93" s="265"/>
      <c r="HD93" s="265"/>
      <c r="HE93" s="265"/>
      <c r="HF93" s="265"/>
      <c r="HG93" s="265"/>
      <c r="HH93" s="265"/>
      <c r="HI93" s="265"/>
      <c r="HJ93" s="265"/>
      <c r="HK93" s="265"/>
      <c r="HL93" s="265"/>
      <c r="HM93" s="265"/>
      <c r="HN93" s="265"/>
      <c r="HO93" s="265"/>
      <c r="HP93" s="265"/>
      <c r="HQ93" s="265"/>
      <c r="HR93" s="265"/>
      <c r="HS93" s="265"/>
      <c r="HT93" s="265"/>
      <c r="HU93" s="265"/>
      <c r="HV93" s="265"/>
      <c r="HW93" s="265"/>
      <c r="HX93" s="265"/>
      <c r="HY93" s="265"/>
      <c r="HZ93" s="265"/>
      <c r="IA93" s="265"/>
      <c r="IB93" s="265"/>
      <c r="IC93" s="265"/>
      <c r="ID93" s="265"/>
      <c r="IE93" s="265"/>
      <c r="IF93" s="265"/>
      <c r="IG93" s="265"/>
      <c r="IH93" s="265"/>
      <c r="II93" s="265"/>
      <c r="IJ93" s="265"/>
      <c r="IK93" s="265"/>
      <c r="IL93" s="265"/>
      <c r="IM93" s="265"/>
      <c r="IN93" s="265"/>
    </row>
    <row r="94" customFormat="false" ht="12.5" hidden="false" customHeight="false" outlineLevel="0" collapsed="false"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/>
      <c r="EB94" s="265"/>
      <c r="EC94" s="265"/>
      <c r="ED94" s="265"/>
      <c r="EE94" s="265"/>
      <c r="EF94" s="265"/>
      <c r="EG94" s="265"/>
      <c r="EH94" s="265"/>
      <c r="EI94" s="265"/>
      <c r="EJ94" s="265"/>
      <c r="EK94" s="265"/>
      <c r="EL94" s="265"/>
      <c r="EM94" s="265"/>
      <c r="EN94" s="265"/>
      <c r="EO94" s="265"/>
      <c r="EP94" s="265"/>
      <c r="EQ94" s="265"/>
      <c r="ER94" s="265"/>
      <c r="ES94" s="265"/>
      <c r="ET94" s="265"/>
      <c r="EU94" s="265"/>
      <c r="EV94" s="265"/>
      <c r="EW94" s="265"/>
      <c r="EX94" s="265"/>
      <c r="EY94" s="265"/>
      <c r="EZ94" s="265"/>
      <c r="FA94" s="265"/>
      <c r="FB94" s="265"/>
      <c r="FC94" s="265"/>
      <c r="FD94" s="265"/>
      <c r="FE94" s="265"/>
      <c r="FF94" s="265"/>
      <c r="FG94" s="265"/>
      <c r="FH94" s="265"/>
      <c r="FI94" s="265"/>
      <c r="FJ94" s="265"/>
      <c r="FK94" s="265"/>
      <c r="FL94" s="265"/>
      <c r="FM94" s="265"/>
      <c r="FN94" s="265"/>
      <c r="FO94" s="265"/>
      <c r="FP94" s="265"/>
      <c r="FQ94" s="265"/>
      <c r="FR94" s="265"/>
      <c r="FS94" s="265"/>
      <c r="FT94" s="265"/>
      <c r="FU94" s="265"/>
      <c r="FV94" s="265"/>
      <c r="FW94" s="265"/>
      <c r="FX94" s="265"/>
      <c r="FY94" s="265"/>
      <c r="FZ94" s="265"/>
      <c r="GA94" s="265"/>
      <c r="GB94" s="265"/>
      <c r="GC94" s="265"/>
      <c r="GD94" s="265"/>
      <c r="GE94" s="265"/>
      <c r="GF94" s="265"/>
      <c r="GG94" s="265"/>
      <c r="GH94" s="265"/>
      <c r="GI94" s="265"/>
      <c r="GJ94" s="265"/>
      <c r="GK94" s="265"/>
      <c r="GL94" s="265"/>
      <c r="GM94" s="265"/>
      <c r="GN94" s="265"/>
      <c r="GO94" s="265"/>
      <c r="GP94" s="265"/>
      <c r="GQ94" s="265"/>
      <c r="GR94" s="265"/>
      <c r="GS94" s="265"/>
      <c r="GT94" s="265"/>
      <c r="GU94" s="265"/>
      <c r="GV94" s="265"/>
      <c r="GW94" s="265"/>
      <c r="GX94" s="265"/>
      <c r="GY94" s="265"/>
      <c r="GZ94" s="265"/>
      <c r="HA94" s="265"/>
      <c r="HB94" s="265"/>
      <c r="HC94" s="265"/>
      <c r="HD94" s="265"/>
      <c r="HE94" s="265"/>
      <c r="HF94" s="265"/>
      <c r="HG94" s="265"/>
      <c r="HH94" s="265"/>
      <c r="HI94" s="265"/>
      <c r="HJ94" s="265"/>
      <c r="HK94" s="265"/>
      <c r="HL94" s="265"/>
      <c r="HM94" s="265"/>
      <c r="HN94" s="265"/>
      <c r="HO94" s="265"/>
      <c r="HP94" s="265"/>
      <c r="HQ94" s="265"/>
      <c r="HR94" s="265"/>
      <c r="HS94" s="265"/>
      <c r="HT94" s="265"/>
      <c r="HU94" s="265"/>
      <c r="HV94" s="265"/>
      <c r="HW94" s="265"/>
      <c r="HX94" s="265"/>
      <c r="HY94" s="265"/>
      <c r="HZ94" s="265"/>
      <c r="IA94" s="265"/>
      <c r="IB94" s="265"/>
      <c r="IC94" s="265"/>
      <c r="ID94" s="265"/>
      <c r="IE94" s="265"/>
      <c r="IF94" s="265"/>
      <c r="IG94" s="265"/>
      <c r="IH94" s="265"/>
      <c r="II94" s="265"/>
      <c r="IJ94" s="265"/>
      <c r="IK94" s="265"/>
      <c r="IL94" s="265"/>
      <c r="IM94" s="265"/>
      <c r="IN94" s="265"/>
    </row>
    <row r="95" customFormat="false" ht="12.5" hidden="false" customHeight="false" outlineLevel="0" collapsed="false"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  <c r="BU95" s="265"/>
      <c r="BV95" s="265"/>
      <c r="BW95" s="265"/>
      <c r="BX95" s="265"/>
      <c r="BY95" s="265"/>
      <c r="BZ95" s="265"/>
      <c r="CA95" s="265"/>
      <c r="CB95" s="265"/>
      <c r="CC95" s="265"/>
      <c r="CD95" s="265"/>
      <c r="CE95" s="265"/>
      <c r="CF95" s="265"/>
      <c r="CG95" s="265"/>
      <c r="CH95" s="265"/>
      <c r="CI95" s="265"/>
      <c r="CJ95" s="265"/>
      <c r="CK95" s="265"/>
      <c r="CL95" s="265"/>
      <c r="CM95" s="265"/>
      <c r="CN95" s="265"/>
      <c r="CO95" s="265"/>
      <c r="CP95" s="265"/>
      <c r="CQ95" s="265"/>
      <c r="CR95" s="265"/>
      <c r="CS95" s="265"/>
      <c r="CT95" s="265"/>
      <c r="CU95" s="265"/>
      <c r="CV95" s="265"/>
      <c r="CW95" s="265"/>
      <c r="CX95" s="265"/>
      <c r="CY95" s="265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65"/>
      <c r="DM95" s="265"/>
      <c r="DN95" s="265"/>
      <c r="DO95" s="265"/>
      <c r="DP95" s="265"/>
      <c r="DQ95" s="265"/>
      <c r="DR95" s="265"/>
      <c r="DS95" s="265"/>
      <c r="DT95" s="265"/>
      <c r="DU95" s="265"/>
      <c r="DV95" s="265"/>
      <c r="DW95" s="265"/>
      <c r="DX95" s="265"/>
      <c r="DY95" s="265"/>
      <c r="DZ95" s="265"/>
      <c r="EA95" s="265"/>
      <c r="EB95" s="265"/>
      <c r="EC95" s="265"/>
      <c r="ED95" s="265"/>
      <c r="EE95" s="265"/>
      <c r="EF95" s="265"/>
      <c r="EG95" s="265"/>
      <c r="EH95" s="265"/>
      <c r="EI95" s="265"/>
      <c r="EJ95" s="265"/>
      <c r="EK95" s="265"/>
      <c r="EL95" s="265"/>
      <c r="EM95" s="265"/>
      <c r="EN95" s="265"/>
      <c r="EO95" s="265"/>
      <c r="EP95" s="265"/>
      <c r="EQ95" s="265"/>
      <c r="ER95" s="265"/>
      <c r="ES95" s="265"/>
      <c r="ET95" s="265"/>
      <c r="EU95" s="265"/>
      <c r="EV95" s="265"/>
      <c r="EW95" s="265"/>
      <c r="EX95" s="265"/>
      <c r="EY95" s="265"/>
      <c r="EZ95" s="265"/>
      <c r="FA95" s="265"/>
      <c r="FB95" s="265"/>
      <c r="FC95" s="265"/>
      <c r="FD95" s="265"/>
      <c r="FE95" s="265"/>
      <c r="FF95" s="265"/>
      <c r="FG95" s="265"/>
      <c r="FH95" s="265"/>
      <c r="FI95" s="265"/>
      <c r="FJ95" s="265"/>
      <c r="FK95" s="265"/>
      <c r="FL95" s="265"/>
      <c r="FM95" s="265"/>
      <c r="FN95" s="265"/>
      <c r="FO95" s="265"/>
      <c r="FP95" s="265"/>
      <c r="FQ95" s="265"/>
      <c r="FR95" s="265"/>
      <c r="FS95" s="265"/>
      <c r="FT95" s="265"/>
      <c r="FU95" s="265"/>
      <c r="FV95" s="265"/>
      <c r="FW95" s="265"/>
      <c r="FX95" s="265"/>
      <c r="FY95" s="265"/>
      <c r="FZ95" s="265"/>
      <c r="GA95" s="265"/>
      <c r="GB95" s="265"/>
      <c r="GC95" s="265"/>
      <c r="GD95" s="265"/>
      <c r="GE95" s="265"/>
      <c r="GF95" s="265"/>
      <c r="GG95" s="265"/>
      <c r="GH95" s="265"/>
      <c r="GI95" s="265"/>
      <c r="GJ95" s="265"/>
      <c r="GK95" s="265"/>
      <c r="GL95" s="265"/>
      <c r="GM95" s="265"/>
      <c r="GN95" s="265"/>
      <c r="GO95" s="265"/>
      <c r="GP95" s="265"/>
      <c r="GQ95" s="265"/>
      <c r="GR95" s="265"/>
      <c r="GS95" s="265"/>
      <c r="GT95" s="265"/>
      <c r="GU95" s="265"/>
      <c r="GV95" s="265"/>
      <c r="GW95" s="265"/>
      <c r="GX95" s="265"/>
      <c r="GY95" s="265"/>
      <c r="GZ95" s="265"/>
      <c r="HA95" s="265"/>
      <c r="HB95" s="265"/>
      <c r="HC95" s="265"/>
      <c r="HD95" s="265"/>
      <c r="HE95" s="265"/>
      <c r="HF95" s="265"/>
      <c r="HG95" s="265"/>
      <c r="HH95" s="265"/>
      <c r="HI95" s="265"/>
      <c r="HJ95" s="265"/>
      <c r="HK95" s="265"/>
      <c r="HL95" s="265"/>
      <c r="HM95" s="265"/>
      <c r="HN95" s="265"/>
      <c r="HO95" s="265"/>
      <c r="HP95" s="265"/>
      <c r="HQ95" s="265"/>
      <c r="HR95" s="265"/>
      <c r="HS95" s="265"/>
      <c r="HT95" s="265"/>
      <c r="HU95" s="265"/>
      <c r="HV95" s="265"/>
      <c r="HW95" s="265"/>
      <c r="HX95" s="265"/>
      <c r="HY95" s="265"/>
      <c r="HZ95" s="265"/>
      <c r="IA95" s="265"/>
      <c r="IB95" s="265"/>
      <c r="IC95" s="265"/>
      <c r="ID95" s="265"/>
      <c r="IE95" s="265"/>
      <c r="IF95" s="265"/>
      <c r="IG95" s="265"/>
      <c r="IH95" s="265"/>
      <c r="II95" s="265"/>
      <c r="IJ95" s="265"/>
      <c r="IK95" s="265"/>
      <c r="IL95" s="265"/>
      <c r="IM95" s="265"/>
      <c r="IN95" s="265"/>
    </row>
    <row r="96" customFormat="false" ht="12.5" hidden="false" customHeight="false" outlineLevel="0" collapsed="false"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  <c r="BY96" s="265"/>
      <c r="BZ96" s="265"/>
      <c r="CA96" s="265"/>
      <c r="CB96" s="265"/>
      <c r="CC96" s="265"/>
      <c r="CD96" s="265"/>
      <c r="CE96" s="265"/>
      <c r="CF96" s="265"/>
      <c r="CG96" s="265"/>
      <c r="CH96" s="265"/>
      <c r="CI96" s="265"/>
      <c r="CJ96" s="265"/>
      <c r="CK96" s="265"/>
      <c r="CL96" s="265"/>
      <c r="CM96" s="265"/>
      <c r="CN96" s="265"/>
      <c r="CO96" s="265"/>
      <c r="CP96" s="265"/>
      <c r="CQ96" s="265"/>
      <c r="CR96" s="265"/>
      <c r="CS96" s="265"/>
      <c r="CT96" s="265"/>
      <c r="CU96" s="265"/>
      <c r="CV96" s="265"/>
      <c r="CW96" s="265"/>
      <c r="CX96" s="265"/>
      <c r="CY96" s="265"/>
      <c r="CZ96" s="265"/>
      <c r="DA96" s="265"/>
      <c r="DB96" s="265"/>
      <c r="DC96" s="265"/>
      <c r="DD96" s="265"/>
      <c r="DE96" s="265"/>
      <c r="DF96" s="265"/>
      <c r="DG96" s="265"/>
      <c r="DH96" s="265"/>
      <c r="DI96" s="265"/>
      <c r="DJ96" s="265"/>
      <c r="DK96" s="265"/>
      <c r="DL96" s="265"/>
      <c r="DM96" s="265"/>
      <c r="DN96" s="265"/>
      <c r="DO96" s="265"/>
      <c r="DP96" s="265"/>
      <c r="DQ96" s="265"/>
      <c r="DR96" s="265"/>
      <c r="DS96" s="265"/>
      <c r="DT96" s="265"/>
      <c r="DU96" s="265"/>
      <c r="DV96" s="265"/>
      <c r="DW96" s="265"/>
      <c r="DX96" s="265"/>
      <c r="DY96" s="265"/>
      <c r="DZ96" s="265"/>
      <c r="EA96" s="265"/>
      <c r="EB96" s="265"/>
      <c r="EC96" s="265"/>
      <c r="ED96" s="265"/>
      <c r="EE96" s="265"/>
      <c r="EF96" s="265"/>
      <c r="EG96" s="265"/>
      <c r="EH96" s="265"/>
      <c r="EI96" s="265"/>
      <c r="EJ96" s="265"/>
      <c r="EK96" s="265"/>
      <c r="EL96" s="265"/>
      <c r="EM96" s="265"/>
      <c r="EN96" s="265"/>
      <c r="EO96" s="265"/>
      <c r="EP96" s="265"/>
      <c r="EQ96" s="265"/>
      <c r="ER96" s="265"/>
      <c r="ES96" s="265"/>
      <c r="ET96" s="265"/>
      <c r="EU96" s="265"/>
      <c r="EV96" s="265"/>
      <c r="EW96" s="265"/>
      <c r="EX96" s="265"/>
      <c r="EY96" s="265"/>
      <c r="EZ96" s="265"/>
      <c r="FA96" s="265"/>
      <c r="FB96" s="265"/>
      <c r="FC96" s="265"/>
      <c r="FD96" s="265"/>
      <c r="FE96" s="265"/>
      <c r="FF96" s="265"/>
      <c r="FG96" s="265"/>
      <c r="FH96" s="265"/>
      <c r="FI96" s="265"/>
      <c r="FJ96" s="265"/>
      <c r="FK96" s="265"/>
      <c r="FL96" s="265"/>
      <c r="FM96" s="265"/>
      <c r="FN96" s="265"/>
      <c r="FO96" s="265"/>
      <c r="FP96" s="265"/>
      <c r="FQ96" s="265"/>
      <c r="FR96" s="265"/>
      <c r="FS96" s="265"/>
      <c r="FT96" s="265"/>
      <c r="FU96" s="265"/>
      <c r="FV96" s="265"/>
      <c r="FW96" s="265"/>
      <c r="FX96" s="265"/>
      <c r="FY96" s="265"/>
      <c r="FZ96" s="265"/>
      <c r="GA96" s="265"/>
      <c r="GB96" s="265"/>
      <c r="GC96" s="265"/>
      <c r="GD96" s="265"/>
      <c r="GE96" s="265"/>
      <c r="GF96" s="265"/>
      <c r="GG96" s="265"/>
      <c r="GH96" s="265"/>
      <c r="GI96" s="265"/>
      <c r="GJ96" s="265"/>
      <c r="GK96" s="265"/>
      <c r="GL96" s="265"/>
      <c r="GM96" s="265"/>
      <c r="GN96" s="265"/>
      <c r="GO96" s="265"/>
      <c r="GP96" s="265"/>
      <c r="GQ96" s="265"/>
      <c r="GR96" s="265"/>
      <c r="GS96" s="265"/>
      <c r="GT96" s="265"/>
      <c r="GU96" s="265"/>
      <c r="GV96" s="265"/>
      <c r="GW96" s="265"/>
      <c r="GX96" s="265"/>
      <c r="GY96" s="265"/>
      <c r="GZ96" s="265"/>
      <c r="HA96" s="265"/>
      <c r="HB96" s="265"/>
      <c r="HC96" s="265"/>
      <c r="HD96" s="265"/>
      <c r="HE96" s="265"/>
      <c r="HF96" s="265"/>
      <c r="HG96" s="265"/>
      <c r="HH96" s="265"/>
      <c r="HI96" s="265"/>
      <c r="HJ96" s="265"/>
      <c r="HK96" s="265"/>
      <c r="HL96" s="265"/>
      <c r="HM96" s="265"/>
      <c r="HN96" s="265"/>
      <c r="HO96" s="265"/>
      <c r="HP96" s="265"/>
      <c r="HQ96" s="265"/>
      <c r="HR96" s="265"/>
      <c r="HS96" s="265"/>
      <c r="HT96" s="265"/>
      <c r="HU96" s="265"/>
      <c r="HV96" s="265"/>
      <c r="HW96" s="265"/>
      <c r="HX96" s="265"/>
      <c r="HY96" s="265"/>
      <c r="HZ96" s="265"/>
      <c r="IA96" s="265"/>
      <c r="IB96" s="265"/>
      <c r="IC96" s="265"/>
      <c r="ID96" s="265"/>
      <c r="IE96" s="265"/>
      <c r="IF96" s="265"/>
      <c r="IG96" s="265"/>
      <c r="IH96" s="265"/>
      <c r="II96" s="265"/>
      <c r="IJ96" s="265"/>
      <c r="IK96" s="265"/>
      <c r="IL96" s="265"/>
      <c r="IM96" s="265"/>
      <c r="IN96" s="265"/>
    </row>
    <row r="97" customFormat="false" ht="12.5" hidden="false" customHeight="false" outlineLevel="0" collapsed="false"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  <c r="BU97" s="265"/>
      <c r="BV97" s="265"/>
      <c r="BW97" s="265"/>
      <c r="BX97" s="265"/>
      <c r="BY97" s="265"/>
      <c r="BZ97" s="265"/>
      <c r="CA97" s="265"/>
      <c r="CB97" s="265"/>
      <c r="CC97" s="265"/>
      <c r="CD97" s="265"/>
      <c r="CE97" s="265"/>
      <c r="CF97" s="265"/>
      <c r="CG97" s="265"/>
      <c r="CH97" s="265"/>
      <c r="CI97" s="265"/>
      <c r="CJ97" s="265"/>
      <c r="CK97" s="265"/>
      <c r="CL97" s="265"/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65"/>
      <c r="DM97" s="265"/>
      <c r="DN97" s="265"/>
      <c r="DO97" s="265"/>
      <c r="DP97" s="265"/>
      <c r="DQ97" s="265"/>
      <c r="DR97" s="265"/>
      <c r="DS97" s="265"/>
      <c r="DT97" s="265"/>
      <c r="DU97" s="265"/>
      <c r="DV97" s="265"/>
      <c r="DW97" s="265"/>
      <c r="DX97" s="265"/>
      <c r="DY97" s="265"/>
      <c r="DZ97" s="265"/>
      <c r="EA97" s="265"/>
      <c r="EB97" s="265"/>
      <c r="EC97" s="265"/>
      <c r="ED97" s="265"/>
      <c r="EE97" s="265"/>
      <c r="EF97" s="265"/>
      <c r="EG97" s="265"/>
      <c r="EH97" s="265"/>
      <c r="EI97" s="265"/>
      <c r="EJ97" s="265"/>
      <c r="EK97" s="265"/>
      <c r="EL97" s="265"/>
      <c r="EM97" s="265"/>
      <c r="EN97" s="265"/>
      <c r="EO97" s="265"/>
      <c r="EP97" s="265"/>
      <c r="EQ97" s="265"/>
      <c r="ER97" s="265"/>
      <c r="ES97" s="265"/>
      <c r="ET97" s="265"/>
      <c r="EU97" s="265"/>
      <c r="EV97" s="265"/>
      <c r="EW97" s="265"/>
      <c r="EX97" s="265"/>
      <c r="EY97" s="265"/>
      <c r="EZ97" s="265"/>
      <c r="FA97" s="265"/>
      <c r="FB97" s="265"/>
      <c r="FC97" s="265"/>
      <c r="FD97" s="265"/>
      <c r="FE97" s="265"/>
      <c r="FF97" s="265"/>
      <c r="FG97" s="265"/>
      <c r="FH97" s="265"/>
      <c r="FI97" s="265"/>
      <c r="FJ97" s="265"/>
      <c r="FK97" s="265"/>
      <c r="FL97" s="265"/>
      <c r="FM97" s="265"/>
      <c r="FN97" s="265"/>
      <c r="FO97" s="265"/>
      <c r="FP97" s="265"/>
      <c r="FQ97" s="265"/>
      <c r="FR97" s="265"/>
      <c r="FS97" s="265"/>
      <c r="FT97" s="265"/>
      <c r="FU97" s="265"/>
      <c r="FV97" s="265"/>
      <c r="FW97" s="265"/>
      <c r="FX97" s="265"/>
      <c r="FY97" s="265"/>
      <c r="FZ97" s="265"/>
      <c r="GA97" s="265"/>
      <c r="GB97" s="265"/>
      <c r="GC97" s="265"/>
      <c r="GD97" s="265"/>
      <c r="GE97" s="265"/>
      <c r="GF97" s="265"/>
      <c r="GG97" s="265"/>
      <c r="GH97" s="265"/>
      <c r="GI97" s="265"/>
      <c r="GJ97" s="265"/>
      <c r="GK97" s="265"/>
      <c r="GL97" s="265"/>
      <c r="GM97" s="265"/>
      <c r="GN97" s="265"/>
      <c r="GO97" s="265"/>
      <c r="GP97" s="265"/>
      <c r="GQ97" s="265"/>
      <c r="GR97" s="265"/>
      <c r="GS97" s="265"/>
      <c r="GT97" s="265"/>
      <c r="GU97" s="265"/>
      <c r="GV97" s="265"/>
      <c r="GW97" s="265"/>
      <c r="GX97" s="265"/>
      <c r="GY97" s="265"/>
      <c r="GZ97" s="265"/>
      <c r="HA97" s="265"/>
      <c r="HB97" s="265"/>
      <c r="HC97" s="265"/>
      <c r="HD97" s="265"/>
      <c r="HE97" s="265"/>
      <c r="HF97" s="265"/>
      <c r="HG97" s="265"/>
      <c r="HH97" s="265"/>
      <c r="HI97" s="265"/>
      <c r="HJ97" s="265"/>
      <c r="HK97" s="265"/>
      <c r="HL97" s="265"/>
      <c r="HM97" s="265"/>
      <c r="HN97" s="265"/>
      <c r="HO97" s="265"/>
      <c r="HP97" s="265"/>
      <c r="HQ97" s="265"/>
      <c r="HR97" s="265"/>
      <c r="HS97" s="265"/>
      <c r="HT97" s="265"/>
      <c r="HU97" s="265"/>
      <c r="HV97" s="265"/>
      <c r="HW97" s="265"/>
      <c r="HX97" s="265"/>
      <c r="HY97" s="265"/>
      <c r="HZ97" s="265"/>
      <c r="IA97" s="265"/>
      <c r="IB97" s="265"/>
      <c r="IC97" s="265"/>
      <c r="ID97" s="265"/>
      <c r="IE97" s="265"/>
      <c r="IF97" s="265"/>
      <c r="IG97" s="265"/>
      <c r="IH97" s="265"/>
      <c r="II97" s="265"/>
      <c r="IJ97" s="265"/>
      <c r="IK97" s="265"/>
      <c r="IL97" s="265"/>
      <c r="IM97" s="265"/>
      <c r="IN97" s="265"/>
    </row>
    <row r="98" customFormat="false" ht="12.5" hidden="false" customHeight="false" outlineLevel="0" collapsed="false"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5"/>
      <c r="BY98" s="265"/>
      <c r="BZ98" s="265"/>
      <c r="CA98" s="265"/>
      <c r="CB98" s="265"/>
      <c r="CC98" s="265"/>
      <c r="CD98" s="265"/>
      <c r="CE98" s="265"/>
      <c r="CF98" s="265"/>
      <c r="CG98" s="265"/>
      <c r="CH98" s="265"/>
      <c r="CI98" s="265"/>
      <c r="CJ98" s="265"/>
      <c r="CK98" s="265"/>
      <c r="CL98" s="265"/>
      <c r="CM98" s="265"/>
      <c r="CN98" s="265"/>
      <c r="CO98" s="265"/>
      <c r="CP98" s="265"/>
      <c r="CQ98" s="265"/>
      <c r="CR98" s="265"/>
      <c r="CS98" s="265"/>
      <c r="CT98" s="265"/>
      <c r="CU98" s="265"/>
      <c r="CV98" s="265"/>
      <c r="CW98" s="265"/>
      <c r="CX98" s="265"/>
      <c r="CY98" s="265"/>
      <c r="CZ98" s="265"/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65"/>
      <c r="DM98" s="265"/>
      <c r="DN98" s="265"/>
      <c r="DO98" s="265"/>
      <c r="DP98" s="265"/>
      <c r="DQ98" s="265"/>
      <c r="DR98" s="265"/>
      <c r="DS98" s="265"/>
      <c r="DT98" s="265"/>
      <c r="DU98" s="265"/>
      <c r="DV98" s="265"/>
      <c r="DW98" s="265"/>
      <c r="DX98" s="265"/>
      <c r="DY98" s="265"/>
      <c r="DZ98" s="265"/>
      <c r="EA98" s="265"/>
      <c r="EB98" s="265"/>
      <c r="EC98" s="265"/>
      <c r="ED98" s="265"/>
      <c r="EE98" s="265"/>
      <c r="EF98" s="265"/>
      <c r="EG98" s="265"/>
      <c r="EH98" s="265"/>
      <c r="EI98" s="265"/>
      <c r="EJ98" s="265"/>
      <c r="EK98" s="265"/>
      <c r="EL98" s="265"/>
      <c r="EM98" s="265"/>
      <c r="EN98" s="265"/>
      <c r="EO98" s="265"/>
      <c r="EP98" s="265"/>
      <c r="EQ98" s="265"/>
      <c r="ER98" s="265"/>
      <c r="ES98" s="265"/>
      <c r="ET98" s="265"/>
      <c r="EU98" s="265"/>
      <c r="EV98" s="265"/>
      <c r="EW98" s="265"/>
      <c r="EX98" s="265"/>
      <c r="EY98" s="265"/>
      <c r="EZ98" s="265"/>
      <c r="FA98" s="265"/>
      <c r="FB98" s="265"/>
      <c r="FC98" s="265"/>
      <c r="FD98" s="265"/>
      <c r="FE98" s="265"/>
      <c r="FF98" s="265"/>
      <c r="FG98" s="265"/>
      <c r="FH98" s="265"/>
      <c r="FI98" s="265"/>
      <c r="FJ98" s="265"/>
      <c r="FK98" s="265"/>
      <c r="FL98" s="265"/>
      <c r="FM98" s="265"/>
      <c r="FN98" s="265"/>
      <c r="FO98" s="265"/>
      <c r="FP98" s="265"/>
      <c r="FQ98" s="265"/>
      <c r="FR98" s="265"/>
      <c r="FS98" s="265"/>
      <c r="FT98" s="265"/>
      <c r="FU98" s="265"/>
      <c r="FV98" s="265"/>
      <c r="FW98" s="265"/>
      <c r="FX98" s="265"/>
      <c r="FY98" s="265"/>
      <c r="FZ98" s="265"/>
      <c r="GA98" s="265"/>
      <c r="GB98" s="265"/>
      <c r="GC98" s="265"/>
      <c r="GD98" s="265"/>
      <c r="GE98" s="265"/>
      <c r="GF98" s="265"/>
      <c r="GG98" s="265"/>
      <c r="GH98" s="265"/>
      <c r="GI98" s="265"/>
      <c r="GJ98" s="265"/>
      <c r="GK98" s="265"/>
      <c r="GL98" s="265"/>
      <c r="GM98" s="265"/>
      <c r="GN98" s="265"/>
      <c r="GO98" s="265"/>
      <c r="GP98" s="265"/>
      <c r="GQ98" s="265"/>
      <c r="GR98" s="265"/>
      <c r="GS98" s="265"/>
      <c r="GT98" s="265"/>
      <c r="GU98" s="265"/>
      <c r="GV98" s="265"/>
      <c r="GW98" s="265"/>
      <c r="GX98" s="265"/>
      <c r="GY98" s="265"/>
      <c r="GZ98" s="265"/>
      <c r="HA98" s="265"/>
      <c r="HB98" s="265"/>
      <c r="HC98" s="265"/>
      <c r="HD98" s="265"/>
      <c r="HE98" s="265"/>
      <c r="HF98" s="265"/>
      <c r="HG98" s="265"/>
      <c r="HH98" s="265"/>
      <c r="HI98" s="265"/>
      <c r="HJ98" s="265"/>
      <c r="HK98" s="265"/>
      <c r="HL98" s="265"/>
      <c r="HM98" s="265"/>
      <c r="HN98" s="265"/>
      <c r="HO98" s="265"/>
      <c r="HP98" s="265"/>
      <c r="HQ98" s="265"/>
      <c r="HR98" s="265"/>
      <c r="HS98" s="265"/>
      <c r="HT98" s="265"/>
      <c r="HU98" s="265"/>
      <c r="HV98" s="265"/>
      <c r="HW98" s="265"/>
      <c r="HX98" s="265"/>
      <c r="HY98" s="265"/>
      <c r="HZ98" s="265"/>
      <c r="IA98" s="265"/>
      <c r="IB98" s="265"/>
      <c r="IC98" s="265"/>
      <c r="ID98" s="265"/>
      <c r="IE98" s="265"/>
      <c r="IF98" s="265"/>
      <c r="IG98" s="265"/>
      <c r="IH98" s="265"/>
      <c r="II98" s="265"/>
      <c r="IJ98" s="265"/>
      <c r="IK98" s="265"/>
      <c r="IL98" s="265"/>
      <c r="IM98" s="265"/>
      <c r="IN98" s="265"/>
    </row>
    <row r="99" customFormat="false" ht="12.5" hidden="false" customHeight="false" outlineLevel="0" collapsed="false"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  <c r="BI99" s="265"/>
      <c r="BJ99" s="265"/>
      <c r="BK99" s="265"/>
      <c r="BL99" s="265"/>
      <c r="BM99" s="265"/>
      <c r="BN99" s="265"/>
      <c r="BO99" s="265"/>
      <c r="BP99" s="265"/>
      <c r="BQ99" s="265"/>
      <c r="BR99" s="265"/>
      <c r="BS99" s="265"/>
      <c r="BT99" s="265"/>
      <c r="BU99" s="265"/>
      <c r="BV99" s="265"/>
      <c r="BW99" s="265"/>
      <c r="BX99" s="265"/>
      <c r="BY99" s="265"/>
      <c r="BZ99" s="265"/>
      <c r="CA99" s="265"/>
      <c r="CB99" s="265"/>
      <c r="CC99" s="265"/>
      <c r="CD99" s="265"/>
      <c r="CE99" s="265"/>
      <c r="CF99" s="265"/>
      <c r="CG99" s="265"/>
      <c r="CH99" s="265"/>
      <c r="CI99" s="265"/>
      <c r="CJ99" s="265"/>
      <c r="CK99" s="265"/>
      <c r="CL99" s="265"/>
      <c r="CM99" s="265"/>
      <c r="CN99" s="265"/>
      <c r="CO99" s="265"/>
      <c r="CP99" s="265"/>
      <c r="CQ99" s="265"/>
      <c r="CR99" s="265"/>
      <c r="CS99" s="265"/>
      <c r="CT99" s="265"/>
      <c r="CU99" s="265"/>
      <c r="CV99" s="265"/>
      <c r="CW99" s="265"/>
      <c r="CX99" s="265"/>
      <c r="CY99" s="265"/>
      <c r="CZ99" s="265"/>
      <c r="DA99" s="265"/>
      <c r="DB99" s="265"/>
      <c r="DC99" s="265"/>
      <c r="DD99" s="265"/>
      <c r="DE99" s="265"/>
      <c r="DF99" s="265"/>
      <c r="DG99" s="265"/>
      <c r="DH99" s="265"/>
      <c r="DI99" s="265"/>
      <c r="DJ99" s="265"/>
      <c r="DK99" s="265"/>
      <c r="DL99" s="265"/>
      <c r="DM99" s="265"/>
      <c r="DN99" s="265"/>
      <c r="DO99" s="265"/>
      <c r="DP99" s="265"/>
      <c r="DQ99" s="265"/>
      <c r="DR99" s="265"/>
      <c r="DS99" s="265"/>
      <c r="DT99" s="265"/>
      <c r="DU99" s="265"/>
      <c r="DV99" s="265"/>
      <c r="DW99" s="265"/>
      <c r="DX99" s="265"/>
      <c r="DY99" s="265"/>
      <c r="DZ99" s="265"/>
      <c r="EA99" s="265"/>
      <c r="EB99" s="265"/>
      <c r="EC99" s="265"/>
      <c r="ED99" s="265"/>
      <c r="EE99" s="265"/>
      <c r="EF99" s="265"/>
      <c r="EG99" s="265"/>
      <c r="EH99" s="265"/>
      <c r="EI99" s="265"/>
      <c r="EJ99" s="265"/>
      <c r="EK99" s="265"/>
      <c r="EL99" s="265"/>
      <c r="EM99" s="265"/>
      <c r="EN99" s="265"/>
      <c r="EO99" s="265"/>
      <c r="EP99" s="265"/>
      <c r="EQ99" s="265"/>
      <c r="ER99" s="265"/>
      <c r="ES99" s="265"/>
      <c r="ET99" s="265"/>
      <c r="EU99" s="265"/>
      <c r="EV99" s="265"/>
      <c r="EW99" s="265"/>
      <c r="EX99" s="265"/>
      <c r="EY99" s="265"/>
      <c r="EZ99" s="265"/>
      <c r="FA99" s="265"/>
      <c r="FB99" s="265"/>
      <c r="FC99" s="265"/>
      <c r="FD99" s="265"/>
      <c r="FE99" s="265"/>
      <c r="FF99" s="265"/>
      <c r="FG99" s="265"/>
      <c r="FH99" s="265"/>
      <c r="FI99" s="265"/>
      <c r="FJ99" s="265"/>
      <c r="FK99" s="265"/>
      <c r="FL99" s="265"/>
      <c r="FM99" s="265"/>
      <c r="FN99" s="265"/>
      <c r="FO99" s="265"/>
      <c r="FP99" s="265"/>
      <c r="FQ99" s="265"/>
      <c r="FR99" s="265"/>
      <c r="FS99" s="265"/>
      <c r="FT99" s="265"/>
      <c r="FU99" s="265"/>
      <c r="FV99" s="265"/>
      <c r="FW99" s="265"/>
      <c r="FX99" s="265"/>
      <c r="FY99" s="265"/>
      <c r="FZ99" s="265"/>
      <c r="GA99" s="265"/>
      <c r="GB99" s="265"/>
      <c r="GC99" s="265"/>
      <c r="GD99" s="265"/>
      <c r="GE99" s="265"/>
      <c r="GF99" s="265"/>
      <c r="GG99" s="265"/>
      <c r="GH99" s="265"/>
      <c r="GI99" s="265"/>
      <c r="GJ99" s="265"/>
      <c r="GK99" s="265"/>
      <c r="GL99" s="265"/>
      <c r="GM99" s="265"/>
      <c r="GN99" s="265"/>
      <c r="GO99" s="265"/>
      <c r="GP99" s="265"/>
      <c r="GQ99" s="265"/>
      <c r="GR99" s="265"/>
      <c r="GS99" s="265"/>
      <c r="GT99" s="265"/>
      <c r="GU99" s="265"/>
      <c r="GV99" s="265"/>
      <c r="GW99" s="265"/>
      <c r="GX99" s="265"/>
      <c r="GY99" s="265"/>
      <c r="GZ99" s="265"/>
      <c r="HA99" s="265"/>
      <c r="HB99" s="265"/>
      <c r="HC99" s="265"/>
      <c r="HD99" s="265"/>
      <c r="HE99" s="265"/>
      <c r="HF99" s="265"/>
      <c r="HG99" s="265"/>
      <c r="HH99" s="265"/>
      <c r="HI99" s="265"/>
      <c r="HJ99" s="265"/>
      <c r="HK99" s="265"/>
      <c r="HL99" s="265"/>
      <c r="HM99" s="265"/>
      <c r="HN99" s="265"/>
      <c r="HO99" s="265"/>
      <c r="HP99" s="265"/>
      <c r="HQ99" s="265"/>
      <c r="HR99" s="265"/>
      <c r="HS99" s="265"/>
      <c r="HT99" s="265"/>
      <c r="HU99" s="265"/>
      <c r="HV99" s="265"/>
      <c r="HW99" s="265"/>
      <c r="HX99" s="265"/>
      <c r="HY99" s="265"/>
      <c r="HZ99" s="265"/>
      <c r="IA99" s="265"/>
      <c r="IB99" s="265"/>
      <c r="IC99" s="265"/>
      <c r="ID99" s="265"/>
      <c r="IE99" s="265"/>
      <c r="IF99" s="265"/>
      <c r="IG99" s="265"/>
      <c r="IH99" s="265"/>
      <c r="II99" s="265"/>
      <c r="IJ99" s="265"/>
      <c r="IK99" s="265"/>
      <c r="IL99" s="265"/>
      <c r="IM99" s="265"/>
      <c r="IN99" s="265"/>
    </row>
    <row r="100" customFormat="false" ht="12.5" hidden="false" customHeight="false" outlineLevel="0" collapsed="false"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65"/>
      <c r="DM100" s="265"/>
      <c r="DN100" s="265"/>
      <c r="DO100" s="265"/>
      <c r="DP100" s="265"/>
      <c r="DQ100" s="265"/>
      <c r="DR100" s="265"/>
      <c r="DS100" s="265"/>
      <c r="DT100" s="265"/>
      <c r="DU100" s="265"/>
      <c r="DV100" s="265"/>
      <c r="DW100" s="265"/>
      <c r="DX100" s="265"/>
      <c r="DY100" s="265"/>
      <c r="DZ100" s="265"/>
      <c r="EA100" s="265"/>
      <c r="EB100" s="265"/>
      <c r="EC100" s="265"/>
      <c r="ED100" s="265"/>
      <c r="EE100" s="265"/>
      <c r="EF100" s="265"/>
      <c r="EG100" s="265"/>
      <c r="EH100" s="265"/>
      <c r="EI100" s="265"/>
      <c r="EJ100" s="265"/>
      <c r="EK100" s="265"/>
      <c r="EL100" s="265"/>
      <c r="EM100" s="265"/>
      <c r="EN100" s="265"/>
      <c r="EO100" s="265"/>
      <c r="EP100" s="265"/>
      <c r="EQ100" s="265"/>
      <c r="ER100" s="265"/>
      <c r="ES100" s="265"/>
      <c r="ET100" s="265"/>
      <c r="EU100" s="265"/>
      <c r="EV100" s="265"/>
      <c r="EW100" s="265"/>
      <c r="EX100" s="265"/>
      <c r="EY100" s="265"/>
      <c r="EZ100" s="265"/>
      <c r="FA100" s="265"/>
      <c r="FB100" s="265"/>
      <c r="FC100" s="265"/>
      <c r="FD100" s="265"/>
      <c r="FE100" s="265"/>
      <c r="FF100" s="265"/>
      <c r="FG100" s="265"/>
      <c r="FH100" s="265"/>
      <c r="FI100" s="265"/>
      <c r="FJ100" s="265"/>
      <c r="FK100" s="265"/>
      <c r="FL100" s="265"/>
      <c r="FM100" s="265"/>
      <c r="FN100" s="265"/>
      <c r="FO100" s="265"/>
      <c r="FP100" s="265"/>
      <c r="FQ100" s="265"/>
      <c r="FR100" s="265"/>
      <c r="FS100" s="265"/>
      <c r="FT100" s="265"/>
      <c r="FU100" s="265"/>
      <c r="FV100" s="265"/>
      <c r="FW100" s="265"/>
      <c r="FX100" s="265"/>
      <c r="FY100" s="265"/>
      <c r="FZ100" s="265"/>
      <c r="GA100" s="265"/>
      <c r="GB100" s="265"/>
      <c r="GC100" s="265"/>
      <c r="GD100" s="265"/>
      <c r="GE100" s="265"/>
      <c r="GF100" s="265"/>
      <c r="GG100" s="265"/>
      <c r="GH100" s="265"/>
      <c r="GI100" s="265"/>
      <c r="GJ100" s="265"/>
      <c r="GK100" s="265"/>
      <c r="GL100" s="265"/>
      <c r="GM100" s="265"/>
      <c r="GN100" s="265"/>
      <c r="GO100" s="265"/>
      <c r="GP100" s="265"/>
      <c r="GQ100" s="265"/>
      <c r="GR100" s="265"/>
      <c r="GS100" s="265"/>
      <c r="GT100" s="265"/>
      <c r="GU100" s="265"/>
      <c r="GV100" s="265"/>
      <c r="GW100" s="265"/>
      <c r="GX100" s="265"/>
      <c r="GY100" s="265"/>
      <c r="GZ100" s="265"/>
      <c r="HA100" s="265"/>
      <c r="HB100" s="265"/>
      <c r="HC100" s="265"/>
      <c r="HD100" s="265"/>
      <c r="HE100" s="265"/>
      <c r="HF100" s="265"/>
      <c r="HG100" s="265"/>
      <c r="HH100" s="265"/>
      <c r="HI100" s="265"/>
      <c r="HJ100" s="265"/>
      <c r="HK100" s="265"/>
      <c r="HL100" s="265"/>
      <c r="HM100" s="265"/>
      <c r="HN100" s="265"/>
      <c r="HO100" s="265"/>
      <c r="HP100" s="265"/>
      <c r="HQ100" s="265"/>
      <c r="HR100" s="265"/>
      <c r="HS100" s="265"/>
      <c r="HT100" s="265"/>
      <c r="HU100" s="265"/>
      <c r="HV100" s="265"/>
      <c r="HW100" s="265"/>
      <c r="HX100" s="265"/>
      <c r="HY100" s="265"/>
      <c r="HZ100" s="265"/>
      <c r="IA100" s="265"/>
      <c r="IB100" s="265"/>
      <c r="IC100" s="265"/>
      <c r="ID100" s="265"/>
      <c r="IE100" s="265"/>
      <c r="IF100" s="265"/>
      <c r="IG100" s="265"/>
      <c r="IH100" s="265"/>
      <c r="II100" s="265"/>
      <c r="IJ100" s="265"/>
      <c r="IK100" s="265"/>
      <c r="IL100" s="265"/>
      <c r="IM100" s="265"/>
      <c r="IN100" s="265"/>
    </row>
    <row r="101" customFormat="false" ht="12.5" hidden="false" customHeight="false" outlineLevel="0" collapsed="false"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  <c r="AQ101" s="265"/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5"/>
      <c r="BD101" s="265"/>
      <c r="BE101" s="265"/>
      <c r="BF101" s="265"/>
      <c r="BG101" s="265"/>
      <c r="BH101" s="265"/>
      <c r="BI101" s="265"/>
      <c r="BJ101" s="265"/>
      <c r="BK101" s="265"/>
      <c r="BL101" s="265"/>
      <c r="BM101" s="265"/>
      <c r="BN101" s="265"/>
      <c r="BO101" s="265"/>
      <c r="BP101" s="265"/>
      <c r="BQ101" s="265"/>
      <c r="BR101" s="265"/>
      <c r="BS101" s="265"/>
      <c r="BT101" s="265"/>
      <c r="BU101" s="265"/>
      <c r="BV101" s="265"/>
      <c r="BW101" s="265"/>
      <c r="BX101" s="265"/>
      <c r="BY101" s="265"/>
      <c r="BZ101" s="265"/>
      <c r="CA101" s="265"/>
      <c r="CB101" s="265"/>
      <c r="CC101" s="265"/>
      <c r="CD101" s="265"/>
      <c r="CE101" s="265"/>
      <c r="CF101" s="265"/>
      <c r="CG101" s="265"/>
      <c r="CH101" s="265"/>
      <c r="CI101" s="265"/>
      <c r="CJ101" s="265"/>
      <c r="CK101" s="265"/>
      <c r="CL101" s="265"/>
      <c r="CM101" s="265"/>
      <c r="CN101" s="265"/>
      <c r="CO101" s="265"/>
      <c r="CP101" s="265"/>
      <c r="CQ101" s="265"/>
      <c r="CR101" s="265"/>
      <c r="CS101" s="265"/>
      <c r="CT101" s="265"/>
      <c r="CU101" s="265"/>
      <c r="CV101" s="265"/>
      <c r="CW101" s="265"/>
      <c r="CX101" s="265"/>
      <c r="CY101" s="265"/>
      <c r="CZ101" s="265"/>
      <c r="DA101" s="265"/>
      <c r="DB101" s="265"/>
      <c r="DC101" s="265"/>
      <c r="DD101" s="265"/>
      <c r="DE101" s="265"/>
      <c r="DF101" s="265"/>
      <c r="DG101" s="265"/>
      <c r="DH101" s="265"/>
      <c r="DI101" s="265"/>
      <c r="DJ101" s="265"/>
      <c r="DK101" s="265"/>
      <c r="DL101" s="265"/>
      <c r="DM101" s="265"/>
      <c r="DN101" s="265"/>
      <c r="DO101" s="265"/>
      <c r="DP101" s="265"/>
      <c r="DQ101" s="265"/>
      <c r="DR101" s="265"/>
      <c r="DS101" s="265"/>
      <c r="DT101" s="265"/>
      <c r="DU101" s="265"/>
      <c r="DV101" s="265"/>
      <c r="DW101" s="265"/>
      <c r="DX101" s="265"/>
      <c r="DY101" s="265"/>
      <c r="DZ101" s="265"/>
      <c r="EA101" s="265"/>
      <c r="EB101" s="265"/>
      <c r="EC101" s="265"/>
      <c r="ED101" s="265"/>
      <c r="EE101" s="265"/>
      <c r="EF101" s="265"/>
      <c r="EG101" s="265"/>
      <c r="EH101" s="265"/>
      <c r="EI101" s="265"/>
      <c r="EJ101" s="265"/>
      <c r="EK101" s="265"/>
      <c r="EL101" s="265"/>
      <c r="EM101" s="265"/>
      <c r="EN101" s="265"/>
      <c r="EO101" s="265"/>
      <c r="EP101" s="265"/>
      <c r="EQ101" s="265"/>
      <c r="ER101" s="265"/>
      <c r="ES101" s="265"/>
      <c r="ET101" s="265"/>
      <c r="EU101" s="265"/>
      <c r="EV101" s="265"/>
      <c r="EW101" s="265"/>
      <c r="EX101" s="265"/>
      <c r="EY101" s="265"/>
      <c r="EZ101" s="265"/>
      <c r="FA101" s="265"/>
      <c r="FB101" s="265"/>
      <c r="FC101" s="265"/>
      <c r="FD101" s="265"/>
      <c r="FE101" s="265"/>
      <c r="FF101" s="265"/>
      <c r="FG101" s="265"/>
      <c r="FH101" s="265"/>
      <c r="FI101" s="265"/>
      <c r="FJ101" s="265"/>
      <c r="FK101" s="265"/>
      <c r="FL101" s="265"/>
      <c r="FM101" s="265"/>
      <c r="FN101" s="265"/>
      <c r="FO101" s="265"/>
      <c r="FP101" s="265"/>
      <c r="FQ101" s="265"/>
      <c r="FR101" s="265"/>
      <c r="FS101" s="265"/>
      <c r="FT101" s="265"/>
      <c r="FU101" s="265"/>
      <c r="FV101" s="265"/>
      <c r="FW101" s="265"/>
      <c r="FX101" s="265"/>
      <c r="FY101" s="265"/>
      <c r="FZ101" s="265"/>
      <c r="GA101" s="265"/>
      <c r="GB101" s="265"/>
      <c r="GC101" s="265"/>
      <c r="GD101" s="265"/>
      <c r="GE101" s="265"/>
      <c r="GF101" s="265"/>
      <c r="GG101" s="265"/>
      <c r="GH101" s="265"/>
      <c r="GI101" s="265"/>
      <c r="GJ101" s="265"/>
      <c r="GK101" s="265"/>
      <c r="GL101" s="265"/>
      <c r="GM101" s="265"/>
      <c r="GN101" s="265"/>
      <c r="GO101" s="265"/>
      <c r="GP101" s="265"/>
      <c r="GQ101" s="265"/>
      <c r="GR101" s="265"/>
      <c r="GS101" s="265"/>
      <c r="GT101" s="265"/>
      <c r="GU101" s="265"/>
      <c r="GV101" s="265"/>
      <c r="GW101" s="265"/>
      <c r="GX101" s="265"/>
      <c r="GY101" s="265"/>
      <c r="GZ101" s="265"/>
      <c r="HA101" s="265"/>
      <c r="HB101" s="265"/>
      <c r="HC101" s="265"/>
      <c r="HD101" s="265"/>
      <c r="HE101" s="265"/>
      <c r="HF101" s="265"/>
      <c r="HG101" s="265"/>
      <c r="HH101" s="265"/>
      <c r="HI101" s="265"/>
      <c r="HJ101" s="265"/>
      <c r="HK101" s="265"/>
      <c r="HL101" s="265"/>
      <c r="HM101" s="265"/>
      <c r="HN101" s="265"/>
      <c r="HO101" s="265"/>
      <c r="HP101" s="265"/>
      <c r="HQ101" s="265"/>
      <c r="HR101" s="265"/>
      <c r="HS101" s="265"/>
      <c r="HT101" s="265"/>
      <c r="HU101" s="265"/>
      <c r="HV101" s="265"/>
      <c r="HW101" s="265"/>
      <c r="HX101" s="265"/>
      <c r="HY101" s="265"/>
      <c r="HZ101" s="265"/>
      <c r="IA101" s="265"/>
      <c r="IB101" s="265"/>
      <c r="IC101" s="265"/>
      <c r="ID101" s="265"/>
      <c r="IE101" s="265"/>
      <c r="IF101" s="265"/>
      <c r="IG101" s="265"/>
      <c r="IH101" s="265"/>
      <c r="II101" s="265"/>
      <c r="IJ101" s="265"/>
      <c r="IK101" s="265"/>
      <c r="IL101" s="265"/>
      <c r="IM101" s="265"/>
      <c r="IN101" s="265"/>
    </row>
    <row r="102" customFormat="false" ht="12.5" hidden="false" customHeight="false" outlineLevel="0" collapsed="false"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  <c r="CB102" s="265"/>
      <c r="CC102" s="265"/>
      <c r="CD102" s="265"/>
      <c r="CE102" s="265"/>
      <c r="CF102" s="265"/>
      <c r="CG102" s="265"/>
      <c r="CH102" s="265"/>
      <c r="CI102" s="265"/>
      <c r="CJ102" s="265"/>
      <c r="CK102" s="265"/>
      <c r="CL102" s="265"/>
      <c r="CM102" s="265"/>
      <c r="CN102" s="265"/>
      <c r="CO102" s="265"/>
      <c r="CP102" s="265"/>
      <c r="CQ102" s="265"/>
      <c r="CR102" s="265"/>
      <c r="CS102" s="265"/>
      <c r="CT102" s="265"/>
      <c r="CU102" s="265"/>
      <c r="CV102" s="265"/>
      <c r="CW102" s="265"/>
      <c r="CX102" s="265"/>
      <c r="CY102" s="265"/>
      <c r="CZ102" s="265"/>
      <c r="DA102" s="265"/>
      <c r="DB102" s="265"/>
      <c r="DC102" s="265"/>
      <c r="DD102" s="265"/>
      <c r="DE102" s="265"/>
      <c r="DF102" s="265"/>
      <c r="DG102" s="265"/>
      <c r="DH102" s="265"/>
      <c r="DI102" s="265"/>
      <c r="DJ102" s="265"/>
      <c r="DK102" s="265"/>
      <c r="DL102" s="265"/>
      <c r="DM102" s="265"/>
      <c r="DN102" s="265"/>
      <c r="DO102" s="265"/>
      <c r="DP102" s="265"/>
      <c r="DQ102" s="265"/>
      <c r="DR102" s="265"/>
      <c r="DS102" s="265"/>
      <c r="DT102" s="265"/>
      <c r="DU102" s="265"/>
      <c r="DV102" s="265"/>
      <c r="DW102" s="265"/>
      <c r="DX102" s="265"/>
      <c r="DY102" s="265"/>
      <c r="DZ102" s="265"/>
      <c r="EA102" s="265"/>
      <c r="EB102" s="265"/>
      <c r="EC102" s="265"/>
      <c r="ED102" s="265"/>
      <c r="EE102" s="265"/>
      <c r="EF102" s="265"/>
      <c r="EG102" s="265"/>
      <c r="EH102" s="265"/>
      <c r="EI102" s="265"/>
      <c r="EJ102" s="265"/>
      <c r="EK102" s="265"/>
      <c r="EL102" s="265"/>
      <c r="EM102" s="265"/>
      <c r="EN102" s="265"/>
      <c r="EO102" s="265"/>
      <c r="EP102" s="265"/>
      <c r="EQ102" s="265"/>
      <c r="ER102" s="265"/>
      <c r="ES102" s="265"/>
      <c r="ET102" s="265"/>
      <c r="EU102" s="265"/>
      <c r="EV102" s="265"/>
      <c r="EW102" s="265"/>
      <c r="EX102" s="265"/>
      <c r="EY102" s="265"/>
      <c r="EZ102" s="265"/>
      <c r="FA102" s="265"/>
      <c r="FB102" s="265"/>
      <c r="FC102" s="265"/>
      <c r="FD102" s="265"/>
      <c r="FE102" s="265"/>
      <c r="FF102" s="265"/>
      <c r="FG102" s="265"/>
      <c r="FH102" s="265"/>
      <c r="FI102" s="265"/>
      <c r="FJ102" s="265"/>
      <c r="FK102" s="265"/>
      <c r="FL102" s="265"/>
      <c r="FM102" s="265"/>
      <c r="FN102" s="265"/>
      <c r="FO102" s="265"/>
      <c r="FP102" s="265"/>
      <c r="FQ102" s="265"/>
      <c r="FR102" s="265"/>
      <c r="FS102" s="265"/>
      <c r="FT102" s="265"/>
      <c r="FU102" s="265"/>
      <c r="FV102" s="265"/>
      <c r="FW102" s="265"/>
      <c r="FX102" s="265"/>
      <c r="FY102" s="265"/>
      <c r="FZ102" s="265"/>
      <c r="GA102" s="265"/>
      <c r="GB102" s="265"/>
      <c r="GC102" s="265"/>
      <c r="GD102" s="265"/>
      <c r="GE102" s="265"/>
      <c r="GF102" s="265"/>
      <c r="GG102" s="265"/>
      <c r="GH102" s="265"/>
      <c r="GI102" s="265"/>
      <c r="GJ102" s="265"/>
      <c r="GK102" s="265"/>
      <c r="GL102" s="265"/>
      <c r="GM102" s="265"/>
      <c r="GN102" s="265"/>
      <c r="GO102" s="265"/>
      <c r="GP102" s="265"/>
      <c r="GQ102" s="265"/>
      <c r="GR102" s="265"/>
      <c r="GS102" s="265"/>
      <c r="GT102" s="265"/>
      <c r="GU102" s="265"/>
      <c r="GV102" s="265"/>
      <c r="GW102" s="265"/>
      <c r="GX102" s="265"/>
      <c r="GY102" s="265"/>
      <c r="GZ102" s="265"/>
      <c r="HA102" s="265"/>
      <c r="HB102" s="265"/>
      <c r="HC102" s="265"/>
      <c r="HD102" s="265"/>
      <c r="HE102" s="265"/>
      <c r="HF102" s="265"/>
      <c r="HG102" s="265"/>
      <c r="HH102" s="265"/>
      <c r="HI102" s="265"/>
      <c r="HJ102" s="265"/>
      <c r="HK102" s="265"/>
      <c r="HL102" s="265"/>
      <c r="HM102" s="265"/>
      <c r="HN102" s="265"/>
      <c r="HO102" s="265"/>
      <c r="HP102" s="265"/>
      <c r="HQ102" s="265"/>
      <c r="HR102" s="265"/>
      <c r="HS102" s="265"/>
      <c r="HT102" s="265"/>
      <c r="HU102" s="265"/>
      <c r="HV102" s="265"/>
      <c r="HW102" s="265"/>
      <c r="HX102" s="265"/>
      <c r="HY102" s="265"/>
      <c r="HZ102" s="265"/>
      <c r="IA102" s="265"/>
      <c r="IB102" s="265"/>
      <c r="IC102" s="265"/>
      <c r="ID102" s="265"/>
      <c r="IE102" s="265"/>
      <c r="IF102" s="265"/>
      <c r="IG102" s="265"/>
      <c r="IH102" s="265"/>
      <c r="II102" s="265"/>
      <c r="IJ102" s="265"/>
      <c r="IK102" s="265"/>
      <c r="IL102" s="265"/>
      <c r="IM102" s="265"/>
      <c r="IN102" s="265"/>
    </row>
    <row r="103" customFormat="false" ht="12.5" hidden="false" customHeight="false" outlineLevel="0" collapsed="false"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65"/>
      <c r="AN103" s="265"/>
      <c r="AO103" s="265"/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265"/>
      <c r="BR103" s="265"/>
      <c r="BS103" s="265"/>
      <c r="BT103" s="265"/>
      <c r="BU103" s="265"/>
      <c r="BV103" s="265"/>
      <c r="BW103" s="265"/>
      <c r="BX103" s="265"/>
      <c r="BY103" s="265"/>
      <c r="BZ103" s="265"/>
      <c r="CA103" s="265"/>
      <c r="CB103" s="265"/>
      <c r="CC103" s="265"/>
      <c r="CD103" s="265"/>
      <c r="CE103" s="265"/>
      <c r="CF103" s="265"/>
      <c r="CG103" s="265"/>
      <c r="CH103" s="265"/>
      <c r="CI103" s="265"/>
      <c r="CJ103" s="265"/>
      <c r="CK103" s="265"/>
      <c r="CL103" s="265"/>
      <c r="CM103" s="265"/>
      <c r="CN103" s="265"/>
      <c r="CO103" s="265"/>
      <c r="CP103" s="265"/>
      <c r="CQ103" s="265"/>
      <c r="CR103" s="265"/>
      <c r="CS103" s="265"/>
      <c r="CT103" s="265"/>
      <c r="CU103" s="265"/>
      <c r="CV103" s="265"/>
      <c r="CW103" s="265"/>
      <c r="CX103" s="265"/>
      <c r="CY103" s="265"/>
      <c r="CZ103" s="265"/>
      <c r="DA103" s="265"/>
      <c r="DB103" s="265"/>
      <c r="DC103" s="265"/>
      <c r="DD103" s="265"/>
      <c r="DE103" s="265"/>
      <c r="DF103" s="265"/>
      <c r="DG103" s="265"/>
      <c r="DH103" s="265"/>
      <c r="DI103" s="265"/>
      <c r="DJ103" s="265"/>
      <c r="DK103" s="265"/>
      <c r="DL103" s="265"/>
      <c r="DM103" s="265"/>
      <c r="DN103" s="265"/>
      <c r="DO103" s="265"/>
      <c r="DP103" s="265"/>
      <c r="DQ103" s="265"/>
      <c r="DR103" s="265"/>
      <c r="DS103" s="265"/>
      <c r="DT103" s="265"/>
      <c r="DU103" s="265"/>
      <c r="DV103" s="265"/>
      <c r="DW103" s="265"/>
      <c r="DX103" s="265"/>
      <c r="DY103" s="265"/>
      <c r="DZ103" s="265"/>
      <c r="EA103" s="265"/>
      <c r="EB103" s="265"/>
      <c r="EC103" s="265"/>
      <c r="ED103" s="265"/>
      <c r="EE103" s="265"/>
      <c r="EF103" s="265"/>
      <c r="EG103" s="265"/>
      <c r="EH103" s="265"/>
      <c r="EI103" s="265"/>
      <c r="EJ103" s="265"/>
      <c r="EK103" s="265"/>
      <c r="EL103" s="265"/>
      <c r="EM103" s="265"/>
      <c r="EN103" s="265"/>
      <c r="EO103" s="265"/>
      <c r="EP103" s="265"/>
      <c r="EQ103" s="265"/>
      <c r="ER103" s="265"/>
      <c r="ES103" s="265"/>
      <c r="ET103" s="265"/>
      <c r="EU103" s="265"/>
      <c r="EV103" s="265"/>
      <c r="EW103" s="265"/>
      <c r="EX103" s="265"/>
      <c r="EY103" s="265"/>
      <c r="EZ103" s="265"/>
      <c r="FA103" s="265"/>
      <c r="FB103" s="265"/>
      <c r="FC103" s="265"/>
      <c r="FD103" s="265"/>
      <c r="FE103" s="265"/>
      <c r="FF103" s="265"/>
      <c r="FG103" s="265"/>
      <c r="FH103" s="265"/>
      <c r="FI103" s="265"/>
      <c r="FJ103" s="265"/>
      <c r="FK103" s="265"/>
      <c r="FL103" s="265"/>
      <c r="FM103" s="265"/>
      <c r="FN103" s="265"/>
      <c r="FO103" s="265"/>
      <c r="FP103" s="265"/>
      <c r="FQ103" s="265"/>
      <c r="FR103" s="265"/>
      <c r="FS103" s="265"/>
      <c r="FT103" s="265"/>
      <c r="FU103" s="265"/>
      <c r="FV103" s="265"/>
      <c r="FW103" s="265"/>
      <c r="FX103" s="265"/>
      <c r="FY103" s="265"/>
      <c r="FZ103" s="265"/>
      <c r="GA103" s="265"/>
      <c r="GB103" s="265"/>
      <c r="GC103" s="265"/>
      <c r="GD103" s="265"/>
      <c r="GE103" s="265"/>
      <c r="GF103" s="265"/>
      <c r="GG103" s="265"/>
      <c r="GH103" s="265"/>
      <c r="GI103" s="265"/>
      <c r="GJ103" s="265"/>
      <c r="GK103" s="265"/>
      <c r="GL103" s="265"/>
      <c r="GM103" s="265"/>
      <c r="GN103" s="265"/>
      <c r="GO103" s="265"/>
      <c r="GP103" s="265"/>
      <c r="GQ103" s="265"/>
      <c r="GR103" s="265"/>
      <c r="GS103" s="265"/>
      <c r="GT103" s="265"/>
      <c r="GU103" s="265"/>
      <c r="GV103" s="265"/>
      <c r="GW103" s="265"/>
      <c r="GX103" s="265"/>
      <c r="GY103" s="265"/>
      <c r="GZ103" s="265"/>
      <c r="HA103" s="265"/>
      <c r="HB103" s="265"/>
      <c r="HC103" s="265"/>
      <c r="HD103" s="265"/>
      <c r="HE103" s="265"/>
      <c r="HF103" s="265"/>
      <c r="HG103" s="265"/>
      <c r="HH103" s="265"/>
      <c r="HI103" s="265"/>
      <c r="HJ103" s="265"/>
      <c r="HK103" s="265"/>
      <c r="HL103" s="265"/>
      <c r="HM103" s="265"/>
      <c r="HN103" s="265"/>
      <c r="HO103" s="265"/>
      <c r="HP103" s="265"/>
      <c r="HQ103" s="265"/>
      <c r="HR103" s="265"/>
      <c r="HS103" s="265"/>
      <c r="HT103" s="265"/>
      <c r="HU103" s="265"/>
      <c r="HV103" s="265"/>
      <c r="HW103" s="265"/>
      <c r="HX103" s="265"/>
      <c r="HY103" s="265"/>
      <c r="HZ103" s="265"/>
      <c r="IA103" s="265"/>
      <c r="IB103" s="265"/>
      <c r="IC103" s="265"/>
      <c r="ID103" s="265"/>
      <c r="IE103" s="265"/>
      <c r="IF103" s="265"/>
      <c r="IG103" s="265"/>
      <c r="IH103" s="265"/>
      <c r="II103" s="265"/>
      <c r="IJ103" s="265"/>
      <c r="IK103" s="265"/>
      <c r="IL103" s="265"/>
      <c r="IM103" s="265"/>
      <c r="IN103" s="265"/>
    </row>
    <row r="104" customFormat="false" ht="12.5" hidden="false" customHeight="false" outlineLevel="0" collapsed="false"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  <c r="AM104" s="265"/>
      <c r="AN104" s="265"/>
      <c r="AO104" s="265"/>
      <c r="AP104" s="265"/>
      <c r="AQ104" s="265"/>
      <c r="AR104" s="265"/>
      <c r="AS104" s="265"/>
      <c r="AT104" s="265"/>
      <c r="AU104" s="265"/>
      <c r="AV104" s="265"/>
      <c r="AW104" s="265"/>
      <c r="AX104" s="265"/>
      <c r="AY104" s="265"/>
      <c r="AZ104" s="265"/>
      <c r="BA104" s="265"/>
      <c r="BB104" s="265"/>
      <c r="BC104" s="265"/>
      <c r="BD104" s="265"/>
      <c r="BE104" s="265"/>
      <c r="BF104" s="265"/>
      <c r="BG104" s="265"/>
      <c r="BH104" s="265"/>
      <c r="BI104" s="265"/>
      <c r="BJ104" s="265"/>
      <c r="BK104" s="265"/>
      <c r="BL104" s="265"/>
      <c r="BM104" s="265"/>
      <c r="BN104" s="265"/>
      <c r="BO104" s="265"/>
      <c r="BP104" s="265"/>
      <c r="BQ104" s="265"/>
      <c r="BR104" s="265"/>
      <c r="BS104" s="265"/>
      <c r="BT104" s="265"/>
      <c r="BU104" s="265"/>
      <c r="BV104" s="265"/>
      <c r="BW104" s="265"/>
      <c r="BX104" s="265"/>
      <c r="BY104" s="265"/>
      <c r="BZ104" s="265"/>
      <c r="CA104" s="265"/>
      <c r="CB104" s="265"/>
      <c r="CC104" s="265"/>
      <c r="CD104" s="265"/>
      <c r="CE104" s="265"/>
      <c r="CF104" s="265"/>
      <c r="CG104" s="265"/>
      <c r="CH104" s="265"/>
      <c r="CI104" s="265"/>
      <c r="CJ104" s="265"/>
      <c r="CK104" s="265"/>
      <c r="CL104" s="265"/>
      <c r="CM104" s="265"/>
      <c r="CN104" s="265"/>
      <c r="CO104" s="265"/>
      <c r="CP104" s="265"/>
      <c r="CQ104" s="265"/>
      <c r="CR104" s="265"/>
      <c r="CS104" s="265"/>
      <c r="CT104" s="265"/>
      <c r="CU104" s="265"/>
      <c r="CV104" s="265"/>
      <c r="CW104" s="265"/>
      <c r="CX104" s="265"/>
      <c r="CY104" s="265"/>
      <c r="CZ104" s="265"/>
      <c r="DA104" s="265"/>
      <c r="DB104" s="265"/>
      <c r="DC104" s="265"/>
      <c r="DD104" s="265"/>
      <c r="DE104" s="265"/>
      <c r="DF104" s="265"/>
      <c r="DG104" s="265"/>
      <c r="DH104" s="265"/>
      <c r="DI104" s="265"/>
      <c r="DJ104" s="265"/>
      <c r="DK104" s="265"/>
      <c r="DL104" s="265"/>
      <c r="DM104" s="265"/>
      <c r="DN104" s="265"/>
      <c r="DO104" s="265"/>
      <c r="DP104" s="265"/>
      <c r="DQ104" s="265"/>
      <c r="DR104" s="265"/>
      <c r="DS104" s="265"/>
      <c r="DT104" s="265"/>
      <c r="DU104" s="265"/>
      <c r="DV104" s="265"/>
      <c r="DW104" s="265"/>
      <c r="DX104" s="265"/>
      <c r="DY104" s="265"/>
      <c r="DZ104" s="265"/>
      <c r="EA104" s="265"/>
      <c r="EB104" s="265"/>
      <c r="EC104" s="265"/>
      <c r="ED104" s="265"/>
      <c r="EE104" s="265"/>
      <c r="EF104" s="265"/>
      <c r="EG104" s="265"/>
      <c r="EH104" s="265"/>
      <c r="EI104" s="265"/>
      <c r="EJ104" s="265"/>
      <c r="EK104" s="265"/>
      <c r="EL104" s="265"/>
      <c r="EM104" s="265"/>
      <c r="EN104" s="265"/>
      <c r="EO104" s="265"/>
      <c r="EP104" s="265"/>
      <c r="EQ104" s="265"/>
      <c r="ER104" s="265"/>
      <c r="ES104" s="265"/>
      <c r="ET104" s="265"/>
      <c r="EU104" s="265"/>
      <c r="EV104" s="265"/>
      <c r="EW104" s="265"/>
      <c r="EX104" s="265"/>
      <c r="EY104" s="265"/>
      <c r="EZ104" s="265"/>
      <c r="FA104" s="265"/>
      <c r="FB104" s="265"/>
      <c r="FC104" s="265"/>
      <c r="FD104" s="265"/>
      <c r="FE104" s="265"/>
      <c r="FF104" s="265"/>
      <c r="FG104" s="265"/>
      <c r="FH104" s="265"/>
      <c r="FI104" s="265"/>
      <c r="FJ104" s="265"/>
      <c r="FK104" s="265"/>
      <c r="FL104" s="265"/>
      <c r="FM104" s="265"/>
      <c r="FN104" s="265"/>
      <c r="FO104" s="265"/>
      <c r="FP104" s="265"/>
      <c r="FQ104" s="265"/>
      <c r="FR104" s="265"/>
      <c r="FS104" s="265"/>
      <c r="FT104" s="265"/>
      <c r="FU104" s="265"/>
      <c r="FV104" s="265"/>
      <c r="FW104" s="265"/>
      <c r="FX104" s="265"/>
      <c r="FY104" s="265"/>
      <c r="FZ104" s="265"/>
      <c r="GA104" s="265"/>
      <c r="GB104" s="265"/>
      <c r="GC104" s="265"/>
      <c r="GD104" s="265"/>
      <c r="GE104" s="265"/>
      <c r="GF104" s="265"/>
      <c r="GG104" s="265"/>
      <c r="GH104" s="265"/>
      <c r="GI104" s="265"/>
      <c r="GJ104" s="265"/>
      <c r="GK104" s="265"/>
      <c r="GL104" s="265"/>
      <c r="GM104" s="265"/>
      <c r="GN104" s="265"/>
      <c r="GO104" s="265"/>
      <c r="GP104" s="265"/>
      <c r="GQ104" s="265"/>
      <c r="GR104" s="265"/>
      <c r="GS104" s="265"/>
      <c r="GT104" s="265"/>
      <c r="GU104" s="265"/>
      <c r="GV104" s="265"/>
      <c r="GW104" s="265"/>
      <c r="GX104" s="265"/>
      <c r="GY104" s="265"/>
      <c r="GZ104" s="265"/>
      <c r="HA104" s="265"/>
      <c r="HB104" s="265"/>
      <c r="HC104" s="265"/>
      <c r="HD104" s="265"/>
      <c r="HE104" s="265"/>
      <c r="HF104" s="265"/>
      <c r="HG104" s="265"/>
      <c r="HH104" s="265"/>
      <c r="HI104" s="265"/>
      <c r="HJ104" s="265"/>
      <c r="HK104" s="265"/>
      <c r="HL104" s="265"/>
      <c r="HM104" s="265"/>
      <c r="HN104" s="265"/>
      <c r="HO104" s="265"/>
      <c r="HP104" s="265"/>
      <c r="HQ104" s="265"/>
      <c r="HR104" s="265"/>
      <c r="HS104" s="265"/>
      <c r="HT104" s="265"/>
      <c r="HU104" s="265"/>
      <c r="HV104" s="265"/>
      <c r="HW104" s="265"/>
      <c r="HX104" s="265"/>
      <c r="HY104" s="265"/>
      <c r="HZ104" s="265"/>
      <c r="IA104" s="265"/>
      <c r="IB104" s="265"/>
      <c r="IC104" s="265"/>
      <c r="ID104" s="265"/>
      <c r="IE104" s="265"/>
      <c r="IF104" s="265"/>
      <c r="IG104" s="265"/>
      <c r="IH104" s="265"/>
      <c r="II104" s="265"/>
      <c r="IJ104" s="265"/>
      <c r="IK104" s="265"/>
      <c r="IL104" s="265"/>
      <c r="IM104" s="265"/>
      <c r="IN104" s="265"/>
    </row>
    <row r="105" customFormat="false" ht="12.5" hidden="false" customHeight="false" outlineLevel="0" collapsed="false"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  <c r="AM105" s="265"/>
      <c r="AN105" s="265"/>
      <c r="AO105" s="265"/>
      <c r="AP105" s="265"/>
      <c r="AQ105" s="265"/>
      <c r="AR105" s="265"/>
      <c r="AS105" s="265"/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65"/>
      <c r="BH105" s="265"/>
      <c r="BI105" s="265"/>
      <c r="BJ105" s="265"/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/>
      <c r="CB105" s="265"/>
      <c r="CC105" s="265"/>
      <c r="CD105" s="265"/>
      <c r="CE105" s="265"/>
      <c r="CF105" s="265"/>
      <c r="CG105" s="265"/>
      <c r="CH105" s="265"/>
      <c r="CI105" s="265"/>
      <c r="CJ105" s="265"/>
      <c r="CK105" s="265"/>
      <c r="CL105" s="265"/>
      <c r="CM105" s="265"/>
      <c r="CN105" s="265"/>
      <c r="CO105" s="265"/>
      <c r="CP105" s="265"/>
      <c r="CQ105" s="265"/>
      <c r="CR105" s="265"/>
      <c r="CS105" s="265"/>
      <c r="CT105" s="265"/>
      <c r="CU105" s="265"/>
      <c r="CV105" s="265"/>
      <c r="CW105" s="265"/>
      <c r="CX105" s="265"/>
      <c r="CY105" s="265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/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/>
      <c r="EB105" s="265"/>
      <c r="EC105" s="265"/>
      <c r="ED105" s="265"/>
      <c r="EE105" s="265"/>
      <c r="EF105" s="265"/>
      <c r="EG105" s="265"/>
      <c r="EH105" s="265"/>
      <c r="EI105" s="265"/>
      <c r="EJ105" s="265"/>
      <c r="EK105" s="265"/>
      <c r="EL105" s="265"/>
      <c r="EM105" s="265"/>
      <c r="EN105" s="265"/>
      <c r="EO105" s="265"/>
      <c r="EP105" s="265"/>
      <c r="EQ105" s="265"/>
      <c r="ER105" s="265"/>
      <c r="ES105" s="265"/>
      <c r="ET105" s="265"/>
      <c r="EU105" s="265"/>
      <c r="EV105" s="265"/>
      <c r="EW105" s="265"/>
      <c r="EX105" s="265"/>
      <c r="EY105" s="265"/>
      <c r="EZ105" s="265"/>
      <c r="FA105" s="265"/>
      <c r="FB105" s="265"/>
      <c r="FC105" s="265"/>
      <c r="FD105" s="265"/>
      <c r="FE105" s="265"/>
      <c r="FF105" s="265"/>
      <c r="FG105" s="265"/>
      <c r="FH105" s="265"/>
      <c r="FI105" s="265"/>
      <c r="FJ105" s="265"/>
      <c r="FK105" s="265"/>
      <c r="FL105" s="265"/>
      <c r="FM105" s="265"/>
      <c r="FN105" s="265"/>
      <c r="FO105" s="265"/>
      <c r="FP105" s="265"/>
      <c r="FQ105" s="265"/>
      <c r="FR105" s="265"/>
      <c r="FS105" s="265"/>
      <c r="FT105" s="265"/>
      <c r="FU105" s="265"/>
      <c r="FV105" s="265"/>
      <c r="FW105" s="265"/>
      <c r="FX105" s="265"/>
      <c r="FY105" s="265"/>
      <c r="FZ105" s="265"/>
      <c r="GA105" s="265"/>
      <c r="GB105" s="265"/>
      <c r="GC105" s="265"/>
      <c r="GD105" s="265"/>
      <c r="GE105" s="265"/>
      <c r="GF105" s="265"/>
      <c r="GG105" s="265"/>
      <c r="GH105" s="265"/>
      <c r="GI105" s="265"/>
      <c r="GJ105" s="265"/>
      <c r="GK105" s="265"/>
      <c r="GL105" s="265"/>
      <c r="GM105" s="265"/>
      <c r="GN105" s="265"/>
      <c r="GO105" s="265"/>
      <c r="GP105" s="265"/>
      <c r="GQ105" s="265"/>
      <c r="GR105" s="265"/>
      <c r="GS105" s="265"/>
      <c r="GT105" s="265"/>
      <c r="GU105" s="265"/>
      <c r="GV105" s="265"/>
      <c r="GW105" s="265"/>
      <c r="GX105" s="265"/>
      <c r="GY105" s="265"/>
      <c r="GZ105" s="265"/>
      <c r="HA105" s="265"/>
      <c r="HB105" s="265"/>
      <c r="HC105" s="265"/>
      <c r="HD105" s="265"/>
      <c r="HE105" s="265"/>
      <c r="HF105" s="265"/>
      <c r="HG105" s="265"/>
      <c r="HH105" s="265"/>
      <c r="HI105" s="265"/>
      <c r="HJ105" s="265"/>
      <c r="HK105" s="265"/>
      <c r="HL105" s="265"/>
      <c r="HM105" s="265"/>
      <c r="HN105" s="265"/>
      <c r="HO105" s="265"/>
      <c r="HP105" s="265"/>
      <c r="HQ105" s="265"/>
      <c r="HR105" s="265"/>
      <c r="HS105" s="265"/>
      <c r="HT105" s="265"/>
      <c r="HU105" s="265"/>
      <c r="HV105" s="265"/>
      <c r="HW105" s="265"/>
      <c r="HX105" s="265"/>
      <c r="HY105" s="265"/>
      <c r="HZ105" s="265"/>
      <c r="IA105" s="265"/>
      <c r="IB105" s="265"/>
      <c r="IC105" s="265"/>
      <c r="ID105" s="265"/>
      <c r="IE105" s="265"/>
      <c r="IF105" s="265"/>
      <c r="IG105" s="265"/>
      <c r="IH105" s="265"/>
      <c r="II105" s="265"/>
      <c r="IJ105" s="265"/>
      <c r="IK105" s="265"/>
      <c r="IL105" s="265"/>
      <c r="IM105" s="265"/>
      <c r="IN105" s="265"/>
    </row>
    <row r="106" customFormat="false" ht="12.5" hidden="false" customHeight="false" outlineLevel="0" collapsed="false"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  <c r="AM106" s="265"/>
      <c r="AN106" s="265"/>
      <c r="AO106" s="265"/>
      <c r="AP106" s="265"/>
      <c r="AQ106" s="265"/>
      <c r="AR106" s="265"/>
      <c r="AS106" s="265"/>
      <c r="AT106" s="265"/>
      <c r="AU106" s="265"/>
      <c r="AV106" s="265"/>
      <c r="AW106" s="265"/>
      <c r="AX106" s="265"/>
      <c r="AY106" s="265"/>
      <c r="AZ106" s="265"/>
      <c r="BA106" s="265"/>
      <c r="BB106" s="265"/>
      <c r="BC106" s="265"/>
      <c r="BD106" s="265"/>
      <c r="BE106" s="265"/>
      <c r="BF106" s="265"/>
      <c r="BG106" s="265"/>
      <c r="BH106" s="265"/>
      <c r="BI106" s="265"/>
      <c r="BJ106" s="265"/>
      <c r="BK106" s="265"/>
      <c r="BL106" s="265"/>
      <c r="BM106" s="265"/>
      <c r="BN106" s="265"/>
      <c r="BO106" s="265"/>
      <c r="BP106" s="265"/>
      <c r="BQ106" s="265"/>
      <c r="BR106" s="265"/>
      <c r="BS106" s="265"/>
      <c r="BT106" s="265"/>
      <c r="BU106" s="265"/>
      <c r="BV106" s="265"/>
      <c r="BW106" s="265"/>
      <c r="BX106" s="265"/>
      <c r="BY106" s="265"/>
      <c r="BZ106" s="265"/>
      <c r="CA106" s="265"/>
      <c r="CB106" s="265"/>
      <c r="CC106" s="265"/>
      <c r="CD106" s="265"/>
      <c r="CE106" s="265"/>
      <c r="CF106" s="265"/>
      <c r="CG106" s="265"/>
      <c r="CH106" s="265"/>
      <c r="CI106" s="265"/>
      <c r="CJ106" s="265"/>
      <c r="CK106" s="265"/>
      <c r="CL106" s="265"/>
      <c r="CM106" s="265"/>
      <c r="CN106" s="265"/>
      <c r="CO106" s="265"/>
      <c r="CP106" s="265"/>
      <c r="CQ106" s="265"/>
      <c r="CR106" s="265"/>
      <c r="CS106" s="265"/>
      <c r="CT106" s="265"/>
      <c r="CU106" s="265"/>
      <c r="CV106" s="265"/>
      <c r="CW106" s="265"/>
      <c r="CX106" s="265"/>
      <c r="CY106" s="265"/>
      <c r="CZ106" s="265"/>
      <c r="DA106" s="265"/>
      <c r="DB106" s="265"/>
      <c r="DC106" s="265"/>
      <c r="DD106" s="265"/>
      <c r="DE106" s="265"/>
      <c r="DF106" s="265"/>
      <c r="DG106" s="265"/>
      <c r="DH106" s="265"/>
      <c r="DI106" s="265"/>
      <c r="DJ106" s="265"/>
      <c r="DK106" s="265"/>
      <c r="DL106" s="265"/>
      <c r="DM106" s="265"/>
      <c r="DN106" s="265"/>
      <c r="DO106" s="265"/>
      <c r="DP106" s="265"/>
      <c r="DQ106" s="265"/>
      <c r="DR106" s="265"/>
      <c r="DS106" s="265"/>
      <c r="DT106" s="265"/>
      <c r="DU106" s="265"/>
      <c r="DV106" s="265"/>
      <c r="DW106" s="265"/>
      <c r="DX106" s="265"/>
      <c r="DY106" s="265"/>
      <c r="DZ106" s="265"/>
      <c r="EA106" s="265"/>
      <c r="EB106" s="265"/>
      <c r="EC106" s="265"/>
      <c r="ED106" s="265"/>
      <c r="EE106" s="265"/>
      <c r="EF106" s="265"/>
      <c r="EG106" s="265"/>
      <c r="EH106" s="265"/>
      <c r="EI106" s="265"/>
      <c r="EJ106" s="265"/>
      <c r="EK106" s="265"/>
      <c r="EL106" s="265"/>
      <c r="EM106" s="265"/>
      <c r="EN106" s="265"/>
      <c r="EO106" s="265"/>
      <c r="EP106" s="265"/>
      <c r="EQ106" s="265"/>
      <c r="ER106" s="265"/>
      <c r="ES106" s="265"/>
      <c r="ET106" s="265"/>
      <c r="EU106" s="265"/>
      <c r="EV106" s="265"/>
      <c r="EW106" s="265"/>
      <c r="EX106" s="265"/>
      <c r="EY106" s="265"/>
      <c r="EZ106" s="265"/>
      <c r="FA106" s="265"/>
      <c r="FB106" s="265"/>
      <c r="FC106" s="265"/>
      <c r="FD106" s="265"/>
      <c r="FE106" s="265"/>
      <c r="FF106" s="265"/>
      <c r="FG106" s="265"/>
      <c r="FH106" s="265"/>
      <c r="FI106" s="265"/>
      <c r="FJ106" s="265"/>
      <c r="FK106" s="265"/>
      <c r="FL106" s="265"/>
      <c r="FM106" s="265"/>
      <c r="FN106" s="265"/>
      <c r="FO106" s="265"/>
      <c r="FP106" s="265"/>
      <c r="FQ106" s="265"/>
      <c r="FR106" s="265"/>
      <c r="FS106" s="265"/>
      <c r="FT106" s="265"/>
      <c r="FU106" s="265"/>
      <c r="FV106" s="265"/>
      <c r="FW106" s="265"/>
      <c r="FX106" s="265"/>
      <c r="FY106" s="265"/>
      <c r="FZ106" s="265"/>
      <c r="GA106" s="265"/>
      <c r="GB106" s="265"/>
      <c r="GC106" s="265"/>
      <c r="GD106" s="265"/>
      <c r="GE106" s="265"/>
      <c r="GF106" s="265"/>
      <c r="GG106" s="265"/>
      <c r="GH106" s="265"/>
      <c r="GI106" s="265"/>
      <c r="GJ106" s="265"/>
      <c r="GK106" s="265"/>
      <c r="GL106" s="265"/>
      <c r="GM106" s="265"/>
      <c r="GN106" s="265"/>
      <c r="GO106" s="265"/>
      <c r="GP106" s="265"/>
      <c r="GQ106" s="265"/>
      <c r="GR106" s="265"/>
      <c r="GS106" s="265"/>
      <c r="GT106" s="265"/>
      <c r="GU106" s="265"/>
      <c r="GV106" s="265"/>
      <c r="GW106" s="265"/>
      <c r="GX106" s="265"/>
      <c r="GY106" s="265"/>
      <c r="GZ106" s="265"/>
      <c r="HA106" s="265"/>
      <c r="HB106" s="265"/>
      <c r="HC106" s="265"/>
      <c r="HD106" s="265"/>
      <c r="HE106" s="265"/>
      <c r="HF106" s="265"/>
      <c r="HG106" s="265"/>
      <c r="HH106" s="265"/>
      <c r="HI106" s="265"/>
      <c r="HJ106" s="265"/>
      <c r="HK106" s="265"/>
      <c r="HL106" s="265"/>
      <c r="HM106" s="265"/>
      <c r="HN106" s="265"/>
      <c r="HO106" s="265"/>
      <c r="HP106" s="265"/>
      <c r="HQ106" s="265"/>
      <c r="HR106" s="265"/>
      <c r="HS106" s="265"/>
      <c r="HT106" s="265"/>
      <c r="HU106" s="265"/>
      <c r="HV106" s="265"/>
      <c r="HW106" s="265"/>
      <c r="HX106" s="265"/>
      <c r="HY106" s="265"/>
      <c r="HZ106" s="265"/>
      <c r="IA106" s="265"/>
      <c r="IB106" s="265"/>
      <c r="IC106" s="265"/>
      <c r="ID106" s="265"/>
      <c r="IE106" s="265"/>
      <c r="IF106" s="265"/>
      <c r="IG106" s="265"/>
      <c r="IH106" s="265"/>
      <c r="II106" s="265"/>
      <c r="IJ106" s="265"/>
      <c r="IK106" s="265"/>
      <c r="IL106" s="265"/>
      <c r="IM106" s="265"/>
      <c r="IN106" s="265"/>
    </row>
    <row r="107" customFormat="false" ht="12.5" hidden="false" customHeight="false" outlineLevel="0" collapsed="false"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  <c r="AM107" s="265"/>
      <c r="AN107" s="265"/>
      <c r="AO107" s="265"/>
      <c r="AP107" s="265"/>
      <c r="AQ107" s="265"/>
      <c r="AR107" s="265"/>
      <c r="AS107" s="265"/>
      <c r="AT107" s="265"/>
      <c r="AU107" s="265"/>
      <c r="AV107" s="265"/>
      <c r="AW107" s="265"/>
      <c r="AX107" s="265"/>
      <c r="AY107" s="265"/>
      <c r="AZ107" s="265"/>
      <c r="BA107" s="265"/>
      <c r="BB107" s="265"/>
      <c r="BC107" s="265"/>
      <c r="BD107" s="265"/>
      <c r="BE107" s="265"/>
      <c r="BF107" s="265"/>
      <c r="BG107" s="265"/>
      <c r="BH107" s="265"/>
      <c r="BI107" s="265"/>
      <c r="BJ107" s="265"/>
      <c r="BK107" s="265"/>
      <c r="BL107" s="265"/>
      <c r="BM107" s="265"/>
      <c r="BN107" s="265"/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5"/>
      <c r="CB107" s="265"/>
      <c r="CC107" s="265"/>
      <c r="CD107" s="265"/>
      <c r="CE107" s="265"/>
      <c r="CF107" s="265"/>
      <c r="CG107" s="265"/>
      <c r="CH107" s="265"/>
      <c r="CI107" s="265"/>
      <c r="CJ107" s="265"/>
      <c r="CK107" s="265"/>
      <c r="CL107" s="265"/>
      <c r="CM107" s="265"/>
      <c r="CN107" s="265"/>
      <c r="CO107" s="265"/>
      <c r="CP107" s="265"/>
      <c r="CQ107" s="265"/>
      <c r="CR107" s="265"/>
      <c r="CS107" s="265"/>
      <c r="CT107" s="265"/>
      <c r="CU107" s="265"/>
      <c r="CV107" s="265"/>
      <c r="CW107" s="265"/>
      <c r="CX107" s="265"/>
      <c r="CY107" s="265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/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5"/>
      <c r="EB107" s="265"/>
      <c r="EC107" s="265"/>
      <c r="ED107" s="265"/>
      <c r="EE107" s="265"/>
      <c r="EF107" s="265"/>
      <c r="EG107" s="265"/>
      <c r="EH107" s="265"/>
      <c r="EI107" s="265"/>
      <c r="EJ107" s="265"/>
      <c r="EK107" s="265"/>
      <c r="EL107" s="265"/>
      <c r="EM107" s="265"/>
      <c r="EN107" s="265"/>
      <c r="EO107" s="265"/>
      <c r="EP107" s="265"/>
      <c r="EQ107" s="265"/>
      <c r="ER107" s="265"/>
      <c r="ES107" s="265"/>
      <c r="ET107" s="265"/>
      <c r="EU107" s="265"/>
      <c r="EV107" s="265"/>
      <c r="EW107" s="265"/>
      <c r="EX107" s="265"/>
      <c r="EY107" s="265"/>
      <c r="EZ107" s="265"/>
      <c r="FA107" s="265"/>
      <c r="FB107" s="265"/>
      <c r="FC107" s="265"/>
      <c r="FD107" s="265"/>
      <c r="FE107" s="265"/>
      <c r="FF107" s="265"/>
      <c r="FG107" s="265"/>
      <c r="FH107" s="265"/>
      <c r="FI107" s="265"/>
      <c r="FJ107" s="265"/>
      <c r="FK107" s="265"/>
      <c r="FL107" s="265"/>
      <c r="FM107" s="265"/>
      <c r="FN107" s="265"/>
      <c r="FO107" s="265"/>
      <c r="FP107" s="265"/>
      <c r="FQ107" s="265"/>
      <c r="FR107" s="265"/>
      <c r="FS107" s="265"/>
      <c r="FT107" s="265"/>
      <c r="FU107" s="265"/>
      <c r="FV107" s="265"/>
      <c r="FW107" s="265"/>
      <c r="FX107" s="265"/>
      <c r="FY107" s="265"/>
      <c r="FZ107" s="265"/>
      <c r="GA107" s="265"/>
      <c r="GB107" s="265"/>
      <c r="GC107" s="265"/>
      <c r="GD107" s="265"/>
      <c r="GE107" s="265"/>
      <c r="GF107" s="265"/>
      <c r="GG107" s="265"/>
      <c r="GH107" s="265"/>
      <c r="GI107" s="265"/>
      <c r="GJ107" s="265"/>
      <c r="GK107" s="265"/>
      <c r="GL107" s="265"/>
      <c r="GM107" s="265"/>
      <c r="GN107" s="265"/>
      <c r="GO107" s="265"/>
      <c r="GP107" s="265"/>
      <c r="GQ107" s="265"/>
      <c r="GR107" s="265"/>
      <c r="GS107" s="265"/>
      <c r="GT107" s="265"/>
      <c r="GU107" s="265"/>
      <c r="GV107" s="265"/>
      <c r="GW107" s="265"/>
      <c r="GX107" s="265"/>
      <c r="GY107" s="265"/>
      <c r="GZ107" s="265"/>
      <c r="HA107" s="265"/>
      <c r="HB107" s="265"/>
      <c r="HC107" s="265"/>
      <c r="HD107" s="265"/>
      <c r="HE107" s="265"/>
      <c r="HF107" s="265"/>
      <c r="HG107" s="265"/>
      <c r="HH107" s="265"/>
      <c r="HI107" s="265"/>
      <c r="HJ107" s="265"/>
      <c r="HK107" s="265"/>
      <c r="HL107" s="265"/>
      <c r="HM107" s="265"/>
      <c r="HN107" s="265"/>
      <c r="HO107" s="265"/>
      <c r="HP107" s="265"/>
      <c r="HQ107" s="265"/>
      <c r="HR107" s="265"/>
      <c r="HS107" s="265"/>
      <c r="HT107" s="265"/>
      <c r="HU107" s="265"/>
      <c r="HV107" s="265"/>
      <c r="HW107" s="265"/>
      <c r="HX107" s="265"/>
      <c r="HY107" s="265"/>
      <c r="HZ107" s="265"/>
      <c r="IA107" s="265"/>
      <c r="IB107" s="265"/>
      <c r="IC107" s="265"/>
      <c r="ID107" s="265"/>
      <c r="IE107" s="265"/>
      <c r="IF107" s="265"/>
      <c r="IG107" s="265"/>
      <c r="IH107" s="265"/>
      <c r="II107" s="265"/>
      <c r="IJ107" s="265"/>
      <c r="IK107" s="265"/>
      <c r="IL107" s="265"/>
      <c r="IM107" s="265"/>
      <c r="IN107" s="265"/>
    </row>
    <row r="108" customFormat="false" ht="12.5" hidden="false" customHeight="false" outlineLevel="0" collapsed="false"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  <c r="AM108" s="265"/>
      <c r="AN108" s="265"/>
      <c r="AO108" s="265"/>
      <c r="AP108" s="265"/>
      <c r="AQ108" s="265"/>
      <c r="AR108" s="265"/>
      <c r="AS108" s="265"/>
      <c r="AT108" s="265"/>
      <c r="AU108" s="265"/>
      <c r="AV108" s="265"/>
      <c r="AW108" s="265"/>
      <c r="AX108" s="265"/>
      <c r="AY108" s="265"/>
      <c r="AZ108" s="265"/>
      <c r="BA108" s="265"/>
      <c r="BB108" s="265"/>
      <c r="BC108" s="265"/>
      <c r="BD108" s="265"/>
      <c r="BE108" s="265"/>
      <c r="BF108" s="265"/>
      <c r="BG108" s="265"/>
      <c r="BH108" s="265"/>
      <c r="BI108" s="265"/>
      <c r="BJ108" s="265"/>
      <c r="BK108" s="265"/>
      <c r="BL108" s="265"/>
      <c r="BM108" s="265"/>
      <c r="BN108" s="265"/>
      <c r="BO108" s="265"/>
      <c r="BP108" s="265"/>
      <c r="BQ108" s="265"/>
      <c r="BR108" s="265"/>
      <c r="BS108" s="265"/>
      <c r="BT108" s="265"/>
      <c r="BU108" s="265"/>
      <c r="BV108" s="265"/>
      <c r="BW108" s="265"/>
      <c r="BX108" s="265"/>
      <c r="BY108" s="265"/>
      <c r="BZ108" s="265"/>
      <c r="CA108" s="265"/>
      <c r="CB108" s="265"/>
      <c r="CC108" s="265"/>
      <c r="CD108" s="265"/>
      <c r="CE108" s="265"/>
      <c r="CF108" s="265"/>
      <c r="CG108" s="265"/>
      <c r="CH108" s="265"/>
      <c r="CI108" s="265"/>
      <c r="CJ108" s="265"/>
      <c r="CK108" s="265"/>
      <c r="CL108" s="265"/>
      <c r="CM108" s="265"/>
      <c r="CN108" s="265"/>
      <c r="CO108" s="265"/>
      <c r="CP108" s="265"/>
      <c r="CQ108" s="265"/>
      <c r="CR108" s="265"/>
      <c r="CS108" s="265"/>
      <c r="CT108" s="265"/>
      <c r="CU108" s="265"/>
      <c r="CV108" s="265"/>
      <c r="CW108" s="265"/>
      <c r="CX108" s="265"/>
      <c r="CY108" s="265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65"/>
      <c r="DM108" s="265"/>
      <c r="DN108" s="265"/>
      <c r="DO108" s="265"/>
      <c r="DP108" s="265"/>
      <c r="DQ108" s="265"/>
      <c r="DR108" s="265"/>
      <c r="DS108" s="265"/>
      <c r="DT108" s="265"/>
      <c r="DU108" s="265"/>
      <c r="DV108" s="265"/>
      <c r="DW108" s="265"/>
      <c r="DX108" s="265"/>
      <c r="DY108" s="265"/>
      <c r="DZ108" s="265"/>
      <c r="EA108" s="265"/>
      <c r="EB108" s="265"/>
      <c r="EC108" s="265"/>
      <c r="ED108" s="265"/>
      <c r="EE108" s="265"/>
      <c r="EF108" s="265"/>
      <c r="EG108" s="265"/>
      <c r="EH108" s="265"/>
      <c r="EI108" s="265"/>
      <c r="EJ108" s="265"/>
      <c r="EK108" s="265"/>
      <c r="EL108" s="265"/>
      <c r="EM108" s="265"/>
      <c r="EN108" s="265"/>
      <c r="EO108" s="265"/>
      <c r="EP108" s="265"/>
      <c r="EQ108" s="265"/>
      <c r="ER108" s="265"/>
      <c r="ES108" s="265"/>
      <c r="ET108" s="265"/>
      <c r="EU108" s="265"/>
      <c r="EV108" s="265"/>
      <c r="EW108" s="265"/>
      <c r="EX108" s="265"/>
      <c r="EY108" s="265"/>
      <c r="EZ108" s="265"/>
      <c r="FA108" s="265"/>
      <c r="FB108" s="265"/>
      <c r="FC108" s="265"/>
      <c r="FD108" s="265"/>
      <c r="FE108" s="265"/>
      <c r="FF108" s="265"/>
      <c r="FG108" s="265"/>
      <c r="FH108" s="265"/>
      <c r="FI108" s="265"/>
      <c r="FJ108" s="265"/>
      <c r="FK108" s="265"/>
      <c r="FL108" s="265"/>
      <c r="FM108" s="265"/>
      <c r="FN108" s="265"/>
      <c r="FO108" s="265"/>
      <c r="FP108" s="265"/>
      <c r="FQ108" s="265"/>
      <c r="FR108" s="265"/>
      <c r="FS108" s="265"/>
      <c r="FT108" s="265"/>
      <c r="FU108" s="265"/>
      <c r="FV108" s="265"/>
      <c r="FW108" s="265"/>
      <c r="FX108" s="265"/>
      <c r="FY108" s="265"/>
      <c r="FZ108" s="265"/>
      <c r="GA108" s="265"/>
      <c r="GB108" s="265"/>
      <c r="GC108" s="265"/>
      <c r="GD108" s="265"/>
      <c r="GE108" s="265"/>
      <c r="GF108" s="265"/>
      <c r="GG108" s="265"/>
      <c r="GH108" s="265"/>
      <c r="GI108" s="265"/>
      <c r="GJ108" s="265"/>
      <c r="GK108" s="265"/>
      <c r="GL108" s="265"/>
      <c r="GM108" s="265"/>
      <c r="GN108" s="265"/>
      <c r="GO108" s="265"/>
      <c r="GP108" s="265"/>
      <c r="GQ108" s="265"/>
      <c r="GR108" s="265"/>
      <c r="GS108" s="265"/>
      <c r="GT108" s="265"/>
      <c r="GU108" s="265"/>
      <c r="GV108" s="265"/>
      <c r="GW108" s="265"/>
      <c r="GX108" s="265"/>
      <c r="GY108" s="265"/>
      <c r="GZ108" s="265"/>
      <c r="HA108" s="265"/>
      <c r="HB108" s="265"/>
      <c r="HC108" s="265"/>
      <c r="HD108" s="265"/>
      <c r="HE108" s="265"/>
      <c r="HF108" s="265"/>
      <c r="HG108" s="265"/>
      <c r="HH108" s="265"/>
      <c r="HI108" s="265"/>
      <c r="HJ108" s="265"/>
      <c r="HK108" s="265"/>
      <c r="HL108" s="265"/>
      <c r="HM108" s="265"/>
      <c r="HN108" s="265"/>
      <c r="HO108" s="265"/>
      <c r="HP108" s="265"/>
      <c r="HQ108" s="265"/>
      <c r="HR108" s="265"/>
      <c r="HS108" s="265"/>
      <c r="HT108" s="265"/>
      <c r="HU108" s="265"/>
      <c r="HV108" s="265"/>
      <c r="HW108" s="265"/>
      <c r="HX108" s="265"/>
      <c r="HY108" s="265"/>
      <c r="HZ108" s="265"/>
      <c r="IA108" s="265"/>
      <c r="IB108" s="265"/>
      <c r="IC108" s="265"/>
      <c r="ID108" s="265"/>
      <c r="IE108" s="265"/>
      <c r="IF108" s="265"/>
      <c r="IG108" s="265"/>
      <c r="IH108" s="265"/>
      <c r="II108" s="265"/>
      <c r="IJ108" s="265"/>
      <c r="IK108" s="265"/>
      <c r="IL108" s="265"/>
      <c r="IM108" s="265"/>
      <c r="IN108" s="265"/>
    </row>
    <row r="109" customFormat="false" ht="12.5" hidden="false" customHeight="false" outlineLevel="0" collapsed="false"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  <c r="AM109" s="265"/>
      <c r="AN109" s="265"/>
      <c r="AO109" s="265"/>
      <c r="AP109" s="265"/>
      <c r="AQ109" s="265"/>
      <c r="AR109" s="265"/>
      <c r="AS109" s="265"/>
      <c r="AT109" s="265"/>
      <c r="AU109" s="265"/>
      <c r="AV109" s="265"/>
      <c r="AW109" s="265"/>
      <c r="AX109" s="265"/>
      <c r="AY109" s="265"/>
      <c r="AZ109" s="265"/>
      <c r="BA109" s="265"/>
      <c r="BB109" s="265"/>
      <c r="BC109" s="265"/>
      <c r="BD109" s="265"/>
      <c r="BE109" s="265"/>
      <c r="BF109" s="265"/>
      <c r="BG109" s="265"/>
      <c r="BH109" s="265"/>
      <c r="BI109" s="265"/>
      <c r="BJ109" s="265"/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  <c r="BY109" s="265"/>
      <c r="BZ109" s="265"/>
      <c r="CA109" s="265"/>
      <c r="CB109" s="265"/>
      <c r="CC109" s="265"/>
      <c r="CD109" s="265"/>
      <c r="CE109" s="265"/>
      <c r="CF109" s="265"/>
      <c r="CG109" s="265"/>
      <c r="CH109" s="265"/>
      <c r="CI109" s="265"/>
      <c r="CJ109" s="265"/>
      <c r="CK109" s="265"/>
      <c r="CL109" s="265"/>
      <c r="CM109" s="265"/>
      <c r="CN109" s="265"/>
      <c r="CO109" s="265"/>
      <c r="CP109" s="265"/>
      <c r="CQ109" s="265"/>
      <c r="CR109" s="265"/>
      <c r="CS109" s="265"/>
      <c r="CT109" s="265"/>
      <c r="CU109" s="265"/>
      <c r="CV109" s="265"/>
      <c r="CW109" s="265"/>
      <c r="CX109" s="265"/>
      <c r="CY109" s="265"/>
      <c r="CZ109" s="265"/>
      <c r="DA109" s="265"/>
      <c r="DB109" s="265"/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/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5"/>
      <c r="EB109" s="265"/>
      <c r="EC109" s="265"/>
      <c r="ED109" s="265"/>
      <c r="EE109" s="265"/>
      <c r="EF109" s="265"/>
      <c r="EG109" s="265"/>
      <c r="EH109" s="265"/>
      <c r="EI109" s="265"/>
      <c r="EJ109" s="265"/>
      <c r="EK109" s="265"/>
      <c r="EL109" s="265"/>
      <c r="EM109" s="265"/>
      <c r="EN109" s="265"/>
      <c r="EO109" s="265"/>
      <c r="EP109" s="265"/>
      <c r="EQ109" s="265"/>
      <c r="ER109" s="265"/>
      <c r="ES109" s="265"/>
      <c r="ET109" s="265"/>
      <c r="EU109" s="265"/>
      <c r="EV109" s="265"/>
      <c r="EW109" s="265"/>
      <c r="EX109" s="265"/>
      <c r="EY109" s="265"/>
      <c r="EZ109" s="265"/>
      <c r="FA109" s="265"/>
      <c r="FB109" s="265"/>
      <c r="FC109" s="265"/>
      <c r="FD109" s="265"/>
      <c r="FE109" s="265"/>
      <c r="FF109" s="265"/>
      <c r="FG109" s="265"/>
      <c r="FH109" s="265"/>
      <c r="FI109" s="265"/>
      <c r="FJ109" s="265"/>
      <c r="FK109" s="265"/>
      <c r="FL109" s="265"/>
      <c r="FM109" s="265"/>
      <c r="FN109" s="265"/>
      <c r="FO109" s="265"/>
      <c r="FP109" s="265"/>
      <c r="FQ109" s="265"/>
      <c r="FR109" s="265"/>
      <c r="FS109" s="265"/>
      <c r="FT109" s="265"/>
      <c r="FU109" s="265"/>
      <c r="FV109" s="265"/>
      <c r="FW109" s="265"/>
      <c r="FX109" s="265"/>
      <c r="FY109" s="265"/>
      <c r="FZ109" s="265"/>
      <c r="GA109" s="265"/>
      <c r="GB109" s="265"/>
      <c r="GC109" s="265"/>
      <c r="GD109" s="265"/>
      <c r="GE109" s="265"/>
      <c r="GF109" s="265"/>
      <c r="GG109" s="265"/>
      <c r="GH109" s="265"/>
      <c r="GI109" s="265"/>
      <c r="GJ109" s="265"/>
      <c r="GK109" s="265"/>
      <c r="GL109" s="265"/>
      <c r="GM109" s="265"/>
      <c r="GN109" s="265"/>
      <c r="GO109" s="265"/>
      <c r="GP109" s="265"/>
      <c r="GQ109" s="265"/>
      <c r="GR109" s="265"/>
      <c r="GS109" s="265"/>
      <c r="GT109" s="265"/>
      <c r="GU109" s="265"/>
      <c r="GV109" s="265"/>
      <c r="GW109" s="265"/>
      <c r="GX109" s="265"/>
      <c r="GY109" s="265"/>
      <c r="GZ109" s="265"/>
      <c r="HA109" s="265"/>
      <c r="HB109" s="265"/>
      <c r="HC109" s="265"/>
      <c r="HD109" s="265"/>
      <c r="HE109" s="265"/>
      <c r="HF109" s="265"/>
      <c r="HG109" s="265"/>
      <c r="HH109" s="265"/>
      <c r="HI109" s="265"/>
      <c r="HJ109" s="265"/>
      <c r="HK109" s="265"/>
      <c r="HL109" s="265"/>
      <c r="HM109" s="265"/>
      <c r="HN109" s="265"/>
      <c r="HO109" s="265"/>
      <c r="HP109" s="265"/>
      <c r="HQ109" s="265"/>
      <c r="HR109" s="265"/>
      <c r="HS109" s="265"/>
      <c r="HT109" s="265"/>
      <c r="HU109" s="265"/>
      <c r="HV109" s="265"/>
      <c r="HW109" s="265"/>
      <c r="HX109" s="265"/>
      <c r="HY109" s="265"/>
      <c r="HZ109" s="265"/>
      <c r="IA109" s="265"/>
      <c r="IB109" s="265"/>
      <c r="IC109" s="265"/>
      <c r="ID109" s="265"/>
      <c r="IE109" s="265"/>
      <c r="IF109" s="265"/>
      <c r="IG109" s="265"/>
      <c r="IH109" s="265"/>
      <c r="II109" s="265"/>
      <c r="IJ109" s="265"/>
      <c r="IK109" s="265"/>
      <c r="IL109" s="265"/>
      <c r="IM109" s="265"/>
      <c r="IN109" s="265"/>
    </row>
    <row r="110" customFormat="false" ht="12.5" hidden="false" customHeight="false" outlineLevel="0" collapsed="false"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  <c r="AM110" s="265"/>
      <c r="AN110" s="265"/>
      <c r="AO110" s="265"/>
      <c r="AP110" s="265"/>
      <c r="AQ110" s="265"/>
      <c r="AR110" s="265"/>
      <c r="AS110" s="265"/>
      <c r="AT110" s="265"/>
      <c r="AU110" s="265"/>
      <c r="AV110" s="265"/>
      <c r="AW110" s="265"/>
      <c r="AX110" s="265"/>
      <c r="AY110" s="265"/>
      <c r="AZ110" s="265"/>
      <c r="BA110" s="265"/>
      <c r="BB110" s="265"/>
      <c r="BC110" s="265"/>
      <c r="BD110" s="265"/>
      <c r="BE110" s="265"/>
      <c r="BF110" s="265"/>
      <c r="BG110" s="265"/>
      <c r="BH110" s="265"/>
      <c r="BI110" s="265"/>
      <c r="BJ110" s="265"/>
      <c r="BK110" s="265"/>
      <c r="BL110" s="265"/>
      <c r="BM110" s="265"/>
      <c r="BN110" s="265"/>
      <c r="BO110" s="265"/>
      <c r="BP110" s="265"/>
      <c r="BQ110" s="265"/>
      <c r="BR110" s="265"/>
      <c r="BS110" s="265"/>
      <c r="BT110" s="265"/>
      <c r="BU110" s="265"/>
      <c r="BV110" s="265"/>
      <c r="BW110" s="265"/>
      <c r="BX110" s="265"/>
      <c r="BY110" s="265"/>
      <c r="BZ110" s="265"/>
      <c r="CA110" s="265"/>
      <c r="CB110" s="265"/>
      <c r="CC110" s="265"/>
      <c r="CD110" s="265"/>
      <c r="CE110" s="265"/>
      <c r="CF110" s="265"/>
      <c r="CG110" s="265"/>
      <c r="CH110" s="265"/>
      <c r="CI110" s="265"/>
      <c r="CJ110" s="265"/>
      <c r="CK110" s="265"/>
      <c r="CL110" s="265"/>
      <c r="CM110" s="265"/>
      <c r="CN110" s="265"/>
      <c r="CO110" s="265"/>
      <c r="CP110" s="265"/>
      <c r="CQ110" s="265"/>
      <c r="CR110" s="265"/>
      <c r="CS110" s="265"/>
      <c r="CT110" s="265"/>
      <c r="CU110" s="265"/>
      <c r="CV110" s="265"/>
      <c r="CW110" s="265"/>
      <c r="CX110" s="265"/>
      <c r="CY110" s="265"/>
      <c r="CZ110" s="265"/>
      <c r="DA110" s="265"/>
      <c r="DB110" s="265"/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65"/>
      <c r="DM110" s="265"/>
      <c r="DN110" s="265"/>
      <c r="DO110" s="265"/>
      <c r="DP110" s="265"/>
      <c r="DQ110" s="265"/>
      <c r="DR110" s="265"/>
      <c r="DS110" s="265"/>
      <c r="DT110" s="265"/>
      <c r="DU110" s="265"/>
      <c r="DV110" s="265"/>
      <c r="DW110" s="265"/>
      <c r="DX110" s="265"/>
      <c r="DY110" s="265"/>
      <c r="DZ110" s="265"/>
      <c r="EA110" s="265"/>
      <c r="EB110" s="265"/>
      <c r="EC110" s="265"/>
      <c r="ED110" s="265"/>
      <c r="EE110" s="265"/>
      <c r="EF110" s="265"/>
      <c r="EG110" s="265"/>
      <c r="EH110" s="265"/>
      <c r="EI110" s="265"/>
      <c r="EJ110" s="265"/>
      <c r="EK110" s="265"/>
      <c r="EL110" s="265"/>
      <c r="EM110" s="265"/>
      <c r="EN110" s="265"/>
      <c r="EO110" s="265"/>
      <c r="EP110" s="265"/>
      <c r="EQ110" s="265"/>
      <c r="ER110" s="265"/>
      <c r="ES110" s="265"/>
      <c r="ET110" s="265"/>
      <c r="EU110" s="265"/>
      <c r="EV110" s="265"/>
      <c r="EW110" s="265"/>
      <c r="EX110" s="265"/>
      <c r="EY110" s="265"/>
      <c r="EZ110" s="265"/>
      <c r="FA110" s="265"/>
      <c r="FB110" s="265"/>
      <c r="FC110" s="265"/>
      <c r="FD110" s="265"/>
      <c r="FE110" s="265"/>
      <c r="FF110" s="265"/>
      <c r="FG110" s="265"/>
      <c r="FH110" s="265"/>
      <c r="FI110" s="265"/>
      <c r="FJ110" s="265"/>
      <c r="FK110" s="265"/>
      <c r="FL110" s="265"/>
      <c r="FM110" s="265"/>
      <c r="FN110" s="265"/>
      <c r="FO110" s="265"/>
      <c r="FP110" s="265"/>
      <c r="FQ110" s="265"/>
      <c r="FR110" s="265"/>
      <c r="FS110" s="265"/>
      <c r="FT110" s="265"/>
      <c r="FU110" s="265"/>
      <c r="FV110" s="265"/>
      <c r="FW110" s="265"/>
      <c r="FX110" s="265"/>
      <c r="FY110" s="265"/>
      <c r="FZ110" s="265"/>
      <c r="GA110" s="265"/>
      <c r="GB110" s="265"/>
      <c r="GC110" s="265"/>
      <c r="GD110" s="265"/>
      <c r="GE110" s="265"/>
      <c r="GF110" s="265"/>
      <c r="GG110" s="265"/>
      <c r="GH110" s="265"/>
      <c r="GI110" s="265"/>
      <c r="GJ110" s="265"/>
      <c r="GK110" s="265"/>
      <c r="GL110" s="265"/>
      <c r="GM110" s="265"/>
      <c r="GN110" s="265"/>
      <c r="GO110" s="265"/>
      <c r="GP110" s="265"/>
      <c r="GQ110" s="265"/>
      <c r="GR110" s="265"/>
      <c r="GS110" s="265"/>
      <c r="GT110" s="265"/>
      <c r="GU110" s="265"/>
      <c r="GV110" s="265"/>
      <c r="GW110" s="265"/>
      <c r="GX110" s="265"/>
      <c r="GY110" s="265"/>
      <c r="GZ110" s="265"/>
      <c r="HA110" s="265"/>
      <c r="HB110" s="265"/>
      <c r="HC110" s="265"/>
      <c r="HD110" s="265"/>
      <c r="HE110" s="265"/>
      <c r="HF110" s="265"/>
      <c r="HG110" s="265"/>
      <c r="HH110" s="265"/>
      <c r="HI110" s="265"/>
      <c r="HJ110" s="265"/>
      <c r="HK110" s="265"/>
      <c r="HL110" s="265"/>
      <c r="HM110" s="265"/>
      <c r="HN110" s="265"/>
      <c r="HO110" s="265"/>
      <c r="HP110" s="265"/>
      <c r="HQ110" s="265"/>
      <c r="HR110" s="265"/>
      <c r="HS110" s="265"/>
      <c r="HT110" s="265"/>
      <c r="HU110" s="265"/>
      <c r="HV110" s="265"/>
      <c r="HW110" s="265"/>
      <c r="HX110" s="265"/>
      <c r="HY110" s="265"/>
      <c r="HZ110" s="265"/>
      <c r="IA110" s="265"/>
      <c r="IB110" s="265"/>
      <c r="IC110" s="265"/>
      <c r="ID110" s="265"/>
      <c r="IE110" s="265"/>
      <c r="IF110" s="265"/>
      <c r="IG110" s="265"/>
      <c r="IH110" s="265"/>
      <c r="II110" s="265"/>
      <c r="IJ110" s="265"/>
      <c r="IK110" s="265"/>
      <c r="IL110" s="265"/>
      <c r="IM110" s="265"/>
      <c r="IN110" s="265"/>
    </row>
    <row r="111" customFormat="false" ht="12.5" hidden="false" customHeight="false" outlineLevel="0" collapsed="false"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  <c r="AM111" s="265"/>
      <c r="AN111" s="265"/>
      <c r="AO111" s="265"/>
      <c r="AP111" s="265"/>
      <c r="AQ111" s="265"/>
      <c r="AR111" s="265"/>
      <c r="AS111" s="26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65"/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5"/>
      <c r="CB111" s="265"/>
      <c r="CC111" s="265"/>
      <c r="CD111" s="265"/>
      <c r="CE111" s="265"/>
      <c r="CF111" s="265"/>
      <c r="CG111" s="265"/>
      <c r="CH111" s="265"/>
      <c r="CI111" s="265"/>
      <c r="CJ111" s="265"/>
      <c r="CK111" s="265"/>
      <c r="CL111" s="265"/>
      <c r="CM111" s="265"/>
      <c r="CN111" s="265"/>
      <c r="CO111" s="265"/>
      <c r="CP111" s="265"/>
      <c r="CQ111" s="265"/>
      <c r="CR111" s="265"/>
      <c r="CS111" s="265"/>
      <c r="CT111" s="265"/>
      <c r="CU111" s="265"/>
      <c r="CV111" s="265"/>
      <c r="CW111" s="265"/>
      <c r="CX111" s="265"/>
      <c r="CY111" s="265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/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5"/>
      <c r="EB111" s="265"/>
      <c r="EC111" s="265"/>
      <c r="ED111" s="265"/>
      <c r="EE111" s="265"/>
      <c r="EF111" s="265"/>
      <c r="EG111" s="265"/>
      <c r="EH111" s="265"/>
      <c r="EI111" s="265"/>
      <c r="EJ111" s="265"/>
      <c r="EK111" s="265"/>
      <c r="EL111" s="265"/>
      <c r="EM111" s="265"/>
      <c r="EN111" s="265"/>
      <c r="EO111" s="265"/>
      <c r="EP111" s="265"/>
      <c r="EQ111" s="265"/>
      <c r="ER111" s="265"/>
      <c r="ES111" s="265"/>
      <c r="ET111" s="265"/>
      <c r="EU111" s="265"/>
      <c r="EV111" s="265"/>
      <c r="EW111" s="265"/>
      <c r="EX111" s="265"/>
      <c r="EY111" s="265"/>
      <c r="EZ111" s="265"/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  <c r="FL111" s="265"/>
      <c r="FM111" s="265"/>
      <c r="FN111" s="265"/>
      <c r="FO111" s="265"/>
      <c r="FP111" s="265"/>
      <c r="FQ111" s="265"/>
      <c r="FR111" s="265"/>
      <c r="FS111" s="265"/>
      <c r="FT111" s="265"/>
      <c r="FU111" s="265"/>
      <c r="FV111" s="265"/>
      <c r="FW111" s="265"/>
      <c r="FX111" s="265"/>
      <c r="FY111" s="265"/>
      <c r="FZ111" s="265"/>
      <c r="GA111" s="265"/>
      <c r="GB111" s="265"/>
      <c r="GC111" s="265"/>
      <c r="GD111" s="265"/>
      <c r="GE111" s="265"/>
      <c r="GF111" s="265"/>
      <c r="GG111" s="265"/>
      <c r="GH111" s="265"/>
      <c r="GI111" s="265"/>
      <c r="GJ111" s="265"/>
      <c r="GK111" s="265"/>
      <c r="GL111" s="265"/>
      <c r="GM111" s="265"/>
      <c r="GN111" s="265"/>
      <c r="GO111" s="265"/>
      <c r="GP111" s="265"/>
      <c r="GQ111" s="265"/>
      <c r="GR111" s="265"/>
      <c r="GS111" s="265"/>
      <c r="GT111" s="265"/>
      <c r="GU111" s="265"/>
      <c r="GV111" s="265"/>
      <c r="GW111" s="265"/>
      <c r="GX111" s="265"/>
      <c r="GY111" s="265"/>
      <c r="GZ111" s="265"/>
      <c r="HA111" s="265"/>
      <c r="HB111" s="265"/>
      <c r="HC111" s="265"/>
      <c r="HD111" s="265"/>
      <c r="HE111" s="265"/>
      <c r="HF111" s="265"/>
      <c r="HG111" s="265"/>
      <c r="HH111" s="265"/>
      <c r="HI111" s="265"/>
      <c r="HJ111" s="265"/>
      <c r="HK111" s="265"/>
      <c r="HL111" s="265"/>
      <c r="HM111" s="265"/>
      <c r="HN111" s="265"/>
      <c r="HO111" s="265"/>
      <c r="HP111" s="265"/>
      <c r="HQ111" s="265"/>
      <c r="HR111" s="265"/>
      <c r="HS111" s="265"/>
      <c r="HT111" s="265"/>
      <c r="HU111" s="265"/>
      <c r="HV111" s="265"/>
      <c r="HW111" s="265"/>
      <c r="HX111" s="265"/>
      <c r="HY111" s="265"/>
      <c r="HZ111" s="265"/>
      <c r="IA111" s="265"/>
      <c r="IB111" s="265"/>
      <c r="IC111" s="265"/>
      <c r="ID111" s="265"/>
      <c r="IE111" s="265"/>
      <c r="IF111" s="265"/>
      <c r="IG111" s="265"/>
      <c r="IH111" s="265"/>
      <c r="II111" s="265"/>
      <c r="IJ111" s="265"/>
      <c r="IK111" s="265"/>
      <c r="IL111" s="265"/>
      <c r="IM111" s="265"/>
      <c r="IN111" s="265"/>
    </row>
    <row r="112" customFormat="false" ht="12.5" hidden="false" customHeight="false" outlineLevel="0" collapsed="false"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  <c r="AM112" s="265"/>
      <c r="AN112" s="265"/>
      <c r="AO112" s="265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  <c r="GB112" s="265"/>
      <c r="GC112" s="265"/>
      <c r="GD112" s="265"/>
      <c r="GE112" s="265"/>
      <c r="GF112" s="265"/>
      <c r="GG112" s="265"/>
      <c r="GH112" s="265"/>
      <c r="GI112" s="265"/>
      <c r="GJ112" s="265"/>
      <c r="GK112" s="265"/>
      <c r="GL112" s="265"/>
      <c r="GM112" s="265"/>
      <c r="GN112" s="265"/>
      <c r="GO112" s="265"/>
      <c r="GP112" s="265"/>
      <c r="GQ112" s="265"/>
      <c r="GR112" s="265"/>
      <c r="GS112" s="265"/>
      <c r="GT112" s="265"/>
      <c r="GU112" s="265"/>
      <c r="GV112" s="265"/>
      <c r="GW112" s="265"/>
      <c r="GX112" s="265"/>
      <c r="GY112" s="265"/>
      <c r="GZ112" s="265"/>
      <c r="HA112" s="265"/>
      <c r="HB112" s="265"/>
      <c r="HC112" s="265"/>
      <c r="HD112" s="265"/>
      <c r="HE112" s="265"/>
      <c r="HF112" s="265"/>
      <c r="HG112" s="265"/>
      <c r="HH112" s="265"/>
      <c r="HI112" s="265"/>
      <c r="HJ112" s="265"/>
      <c r="HK112" s="265"/>
      <c r="HL112" s="265"/>
      <c r="HM112" s="265"/>
      <c r="HN112" s="265"/>
      <c r="HO112" s="265"/>
      <c r="HP112" s="265"/>
      <c r="HQ112" s="265"/>
      <c r="HR112" s="265"/>
      <c r="HS112" s="265"/>
      <c r="HT112" s="265"/>
      <c r="HU112" s="265"/>
      <c r="HV112" s="265"/>
      <c r="HW112" s="265"/>
      <c r="HX112" s="265"/>
      <c r="HY112" s="265"/>
      <c r="HZ112" s="265"/>
      <c r="IA112" s="265"/>
      <c r="IB112" s="265"/>
      <c r="IC112" s="265"/>
      <c r="ID112" s="265"/>
      <c r="IE112" s="265"/>
      <c r="IF112" s="265"/>
      <c r="IG112" s="265"/>
      <c r="IH112" s="265"/>
      <c r="II112" s="265"/>
      <c r="IJ112" s="265"/>
      <c r="IK112" s="265"/>
      <c r="IL112" s="265"/>
      <c r="IM112" s="265"/>
      <c r="IN112" s="265"/>
    </row>
    <row r="113" customFormat="false" ht="12.5" hidden="false" customHeight="false" outlineLevel="0" collapsed="false"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  <c r="AM113" s="265"/>
      <c r="AN113" s="265"/>
      <c r="AO113" s="265"/>
      <c r="AP113" s="265"/>
      <c r="AQ113" s="265"/>
      <c r="AR113" s="265"/>
      <c r="AS113" s="265"/>
      <c r="AT113" s="265"/>
      <c r="AU113" s="265"/>
      <c r="AV113" s="265"/>
      <c r="AW113" s="265"/>
      <c r="AX113" s="265"/>
      <c r="AY113" s="265"/>
      <c r="AZ113" s="265"/>
      <c r="BA113" s="265"/>
      <c r="BB113" s="265"/>
      <c r="BC113" s="265"/>
      <c r="BD113" s="265"/>
      <c r="BE113" s="265"/>
      <c r="BF113" s="265"/>
      <c r="BG113" s="265"/>
      <c r="BH113" s="265"/>
      <c r="BI113" s="265"/>
      <c r="BJ113" s="265"/>
      <c r="BK113" s="265"/>
      <c r="BL113" s="265"/>
      <c r="BM113" s="265"/>
      <c r="BN113" s="265"/>
      <c r="BO113" s="265"/>
      <c r="BP113" s="265"/>
      <c r="BQ113" s="265"/>
      <c r="BR113" s="265"/>
      <c r="BS113" s="265"/>
      <c r="BT113" s="265"/>
      <c r="BU113" s="265"/>
      <c r="BV113" s="265"/>
      <c r="BW113" s="265"/>
      <c r="BX113" s="265"/>
      <c r="BY113" s="265"/>
      <c r="BZ113" s="265"/>
      <c r="CA113" s="265"/>
      <c r="CB113" s="265"/>
      <c r="CC113" s="265"/>
      <c r="CD113" s="265"/>
      <c r="CE113" s="265"/>
      <c r="CF113" s="265"/>
      <c r="CG113" s="265"/>
      <c r="CH113" s="265"/>
      <c r="CI113" s="265"/>
      <c r="CJ113" s="265"/>
      <c r="CK113" s="265"/>
      <c r="CL113" s="265"/>
      <c r="CM113" s="265"/>
      <c r="CN113" s="265"/>
      <c r="CO113" s="265"/>
      <c r="CP113" s="265"/>
      <c r="CQ113" s="265"/>
      <c r="CR113" s="265"/>
      <c r="CS113" s="265"/>
      <c r="CT113" s="265"/>
      <c r="CU113" s="265"/>
      <c r="CV113" s="265"/>
      <c r="CW113" s="265"/>
      <c r="CX113" s="265"/>
      <c r="CY113" s="265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65"/>
      <c r="DM113" s="265"/>
      <c r="DN113" s="265"/>
      <c r="DO113" s="265"/>
      <c r="DP113" s="265"/>
      <c r="DQ113" s="265"/>
      <c r="DR113" s="265"/>
      <c r="DS113" s="265"/>
      <c r="DT113" s="265"/>
      <c r="DU113" s="265"/>
      <c r="DV113" s="265"/>
      <c r="DW113" s="265"/>
      <c r="DX113" s="265"/>
      <c r="DY113" s="265"/>
      <c r="DZ113" s="265"/>
      <c r="EA113" s="265"/>
      <c r="EB113" s="265"/>
      <c r="EC113" s="265"/>
      <c r="ED113" s="265"/>
      <c r="EE113" s="265"/>
      <c r="EF113" s="265"/>
      <c r="EG113" s="265"/>
      <c r="EH113" s="265"/>
      <c r="EI113" s="265"/>
      <c r="EJ113" s="265"/>
      <c r="EK113" s="265"/>
      <c r="EL113" s="265"/>
      <c r="EM113" s="265"/>
      <c r="EN113" s="265"/>
      <c r="EO113" s="265"/>
      <c r="EP113" s="265"/>
      <c r="EQ113" s="265"/>
      <c r="ER113" s="265"/>
      <c r="ES113" s="265"/>
      <c r="ET113" s="265"/>
      <c r="EU113" s="265"/>
      <c r="EV113" s="265"/>
      <c r="EW113" s="265"/>
      <c r="EX113" s="265"/>
      <c r="EY113" s="265"/>
      <c r="EZ113" s="265"/>
      <c r="FA113" s="265"/>
      <c r="FB113" s="265"/>
      <c r="FC113" s="265"/>
      <c r="FD113" s="265"/>
      <c r="FE113" s="265"/>
      <c r="FF113" s="265"/>
      <c r="FG113" s="265"/>
      <c r="FH113" s="265"/>
      <c r="FI113" s="265"/>
      <c r="FJ113" s="265"/>
      <c r="FK113" s="265"/>
      <c r="FL113" s="265"/>
      <c r="FM113" s="265"/>
      <c r="FN113" s="265"/>
      <c r="FO113" s="265"/>
      <c r="FP113" s="265"/>
      <c r="FQ113" s="265"/>
      <c r="FR113" s="265"/>
      <c r="FS113" s="265"/>
      <c r="FT113" s="265"/>
      <c r="FU113" s="265"/>
      <c r="FV113" s="265"/>
      <c r="FW113" s="265"/>
      <c r="FX113" s="265"/>
      <c r="FY113" s="265"/>
      <c r="FZ113" s="265"/>
      <c r="GA113" s="265"/>
      <c r="GB113" s="265"/>
      <c r="GC113" s="265"/>
      <c r="GD113" s="265"/>
      <c r="GE113" s="265"/>
      <c r="GF113" s="265"/>
      <c r="GG113" s="265"/>
      <c r="GH113" s="265"/>
      <c r="GI113" s="265"/>
      <c r="GJ113" s="265"/>
      <c r="GK113" s="265"/>
      <c r="GL113" s="265"/>
      <c r="GM113" s="265"/>
      <c r="GN113" s="265"/>
      <c r="GO113" s="265"/>
      <c r="GP113" s="265"/>
      <c r="GQ113" s="265"/>
      <c r="GR113" s="265"/>
      <c r="GS113" s="265"/>
      <c r="GT113" s="265"/>
      <c r="GU113" s="265"/>
      <c r="GV113" s="265"/>
      <c r="GW113" s="265"/>
      <c r="GX113" s="265"/>
      <c r="GY113" s="265"/>
      <c r="GZ113" s="265"/>
      <c r="HA113" s="265"/>
      <c r="HB113" s="265"/>
      <c r="HC113" s="265"/>
      <c r="HD113" s="265"/>
      <c r="HE113" s="265"/>
      <c r="HF113" s="265"/>
      <c r="HG113" s="265"/>
      <c r="HH113" s="265"/>
      <c r="HI113" s="265"/>
      <c r="HJ113" s="265"/>
      <c r="HK113" s="265"/>
      <c r="HL113" s="265"/>
      <c r="HM113" s="265"/>
      <c r="HN113" s="265"/>
      <c r="HO113" s="265"/>
      <c r="HP113" s="265"/>
      <c r="HQ113" s="265"/>
      <c r="HR113" s="265"/>
      <c r="HS113" s="265"/>
      <c r="HT113" s="265"/>
      <c r="HU113" s="265"/>
      <c r="HV113" s="265"/>
      <c r="HW113" s="265"/>
      <c r="HX113" s="265"/>
      <c r="HY113" s="265"/>
      <c r="HZ113" s="265"/>
      <c r="IA113" s="265"/>
      <c r="IB113" s="265"/>
      <c r="IC113" s="265"/>
      <c r="ID113" s="265"/>
      <c r="IE113" s="265"/>
      <c r="IF113" s="265"/>
      <c r="IG113" s="265"/>
      <c r="IH113" s="265"/>
      <c r="II113" s="265"/>
      <c r="IJ113" s="265"/>
      <c r="IK113" s="265"/>
      <c r="IL113" s="265"/>
      <c r="IM113" s="265"/>
      <c r="IN113" s="265"/>
    </row>
    <row r="114" customFormat="false" ht="12.5" hidden="false" customHeight="false" outlineLevel="0" collapsed="false"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5"/>
      <c r="AN114" s="265"/>
      <c r="AO114" s="265"/>
      <c r="AP114" s="265"/>
      <c r="AQ114" s="265"/>
      <c r="AR114" s="265"/>
      <c r="AS114" s="265"/>
      <c r="AT114" s="265"/>
      <c r="AU114" s="265"/>
      <c r="AV114" s="265"/>
      <c r="AW114" s="265"/>
      <c r="AX114" s="265"/>
      <c r="AY114" s="265"/>
      <c r="AZ114" s="265"/>
      <c r="BA114" s="265"/>
      <c r="BB114" s="265"/>
      <c r="BC114" s="265"/>
      <c r="BD114" s="265"/>
      <c r="BE114" s="265"/>
      <c r="BF114" s="265"/>
      <c r="BG114" s="265"/>
      <c r="BH114" s="265"/>
      <c r="BI114" s="265"/>
      <c r="BJ114" s="265"/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/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/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/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/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/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265"/>
      <c r="EZ114" s="265"/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265"/>
      <c r="FM114" s="265"/>
      <c r="FN114" s="265"/>
      <c r="FO114" s="265"/>
      <c r="FP114" s="265"/>
      <c r="FQ114" s="265"/>
      <c r="FR114" s="265"/>
      <c r="FS114" s="265"/>
      <c r="FT114" s="265"/>
      <c r="FU114" s="265"/>
      <c r="FV114" s="265"/>
      <c r="FW114" s="265"/>
      <c r="FX114" s="265"/>
      <c r="FY114" s="265"/>
      <c r="FZ114" s="265"/>
      <c r="GA114" s="265"/>
      <c r="GB114" s="265"/>
      <c r="GC114" s="265"/>
      <c r="GD114" s="265"/>
      <c r="GE114" s="265"/>
      <c r="GF114" s="265"/>
      <c r="GG114" s="265"/>
      <c r="GH114" s="265"/>
      <c r="GI114" s="265"/>
      <c r="GJ114" s="265"/>
      <c r="GK114" s="265"/>
      <c r="GL114" s="265"/>
      <c r="GM114" s="265"/>
      <c r="GN114" s="265"/>
      <c r="GO114" s="265"/>
      <c r="GP114" s="265"/>
      <c r="GQ114" s="265"/>
      <c r="GR114" s="265"/>
      <c r="GS114" s="265"/>
      <c r="GT114" s="265"/>
      <c r="GU114" s="265"/>
      <c r="GV114" s="265"/>
      <c r="GW114" s="265"/>
      <c r="GX114" s="265"/>
      <c r="GY114" s="265"/>
      <c r="GZ114" s="265"/>
      <c r="HA114" s="265"/>
      <c r="HB114" s="265"/>
      <c r="HC114" s="265"/>
      <c r="HD114" s="265"/>
      <c r="HE114" s="265"/>
      <c r="HF114" s="265"/>
      <c r="HG114" s="265"/>
      <c r="HH114" s="265"/>
      <c r="HI114" s="265"/>
      <c r="HJ114" s="265"/>
      <c r="HK114" s="265"/>
      <c r="HL114" s="265"/>
      <c r="HM114" s="265"/>
      <c r="HN114" s="265"/>
      <c r="HO114" s="265"/>
      <c r="HP114" s="265"/>
      <c r="HQ114" s="265"/>
      <c r="HR114" s="265"/>
      <c r="HS114" s="265"/>
      <c r="HT114" s="265"/>
      <c r="HU114" s="265"/>
      <c r="HV114" s="265"/>
      <c r="HW114" s="265"/>
      <c r="HX114" s="265"/>
      <c r="HY114" s="265"/>
      <c r="HZ114" s="265"/>
      <c r="IA114" s="265"/>
      <c r="IB114" s="265"/>
      <c r="IC114" s="265"/>
      <c r="ID114" s="265"/>
      <c r="IE114" s="265"/>
      <c r="IF114" s="265"/>
      <c r="IG114" s="265"/>
      <c r="IH114" s="265"/>
      <c r="II114" s="265"/>
      <c r="IJ114" s="265"/>
      <c r="IK114" s="265"/>
      <c r="IL114" s="265"/>
      <c r="IM114" s="265"/>
      <c r="IN114" s="265"/>
    </row>
    <row r="115" customFormat="false" ht="12.5" hidden="false" customHeight="false" outlineLevel="0" collapsed="false"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5"/>
      <c r="AN115" s="265"/>
      <c r="AO115" s="265"/>
      <c r="AP115" s="265"/>
      <c r="AQ115" s="265"/>
      <c r="AR115" s="265"/>
      <c r="AS115" s="265"/>
      <c r="AT115" s="265"/>
      <c r="AU115" s="265"/>
      <c r="AV115" s="265"/>
      <c r="AW115" s="265"/>
      <c r="AX115" s="265"/>
      <c r="AY115" s="265"/>
      <c r="AZ115" s="265"/>
      <c r="BA115" s="265"/>
      <c r="BB115" s="265"/>
      <c r="BC115" s="265"/>
      <c r="BD115" s="265"/>
      <c r="BE115" s="265"/>
      <c r="BF115" s="265"/>
      <c r="BG115" s="265"/>
      <c r="BH115" s="265"/>
      <c r="BI115" s="265"/>
      <c r="BJ115" s="265"/>
      <c r="BK115" s="265"/>
      <c r="BL115" s="265"/>
      <c r="BM115" s="265"/>
      <c r="BN115" s="265"/>
      <c r="BO115" s="265"/>
      <c r="BP115" s="265"/>
      <c r="BQ115" s="265"/>
      <c r="BR115" s="265"/>
      <c r="BS115" s="265"/>
      <c r="BT115" s="265"/>
      <c r="BU115" s="265"/>
      <c r="BV115" s="265"/>
      <c r="BW115" s="265"/>
      <c r="BX115" s="265"/>
      <c r="BY115" s="265"/>
      <c r="BZ115" s="265"/>
      <c r="CA115" s="265"/>
      <c r="CB115" s="265"/>
      <c r="CC115" s="265"/>
      <c r="CD115" s="265"/>
      <c r="CE115" s="265"/>
      <c r="CF115" s="265"/>
      <c r="CG115" s="265"/>
      <c r="CH115" s="265"/>
      <c r="CI115" s="265"/>
      <c r="CJ115" s="265"/>
      <c r="CK115" s="265"/>
      <c r="CL115" s="265"/>
      <c r="CM115" s="265"/>
      <c r="CN115" s="265"/>
      <c r="CO115" s="265"/>
      <c r="CP115" s="265"/>
      <c r="CQ115" s="265"/>
      <c r="CR115" s="265"/>
      <c r="CS115" s="265"/>
      <c r="CT115" s="265"/>
      <c r="CU115" s="265"/>
      <c r="CV115" s="265"/>
      <c r="CW115" s="265"/>
      <c r="CX115" s="265"/>
      <c r="CY115" s="265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65"/>
      <c r="DM115" s="265"/>
      <c r="DN115" s="265"/>
      <c r="DO115" s="265"/>
      <c r="DP115" s="265"/>
      <c r="DQ115" s="265"/>
      <c r="DR115" s="265"/>
      <c r="DS115" s="265"/>
      <c r="DT115" s="265"/>
      <c r="DU115" s="265"/>
      <c r="DV115" s="265"/>
      <c r="DW115" s="265"/>
      <c r="DX115" s="265"/>
      <c r="DY115" s="265"/>
      <c r="DZ115" s="265"/>
      <c r="EA115" s="265"/>
      <c r="EB115" s="265"/>
      <c r="EC115" s="265"/>
      <c r="ED115" s="265"/>
      <c r="EE115" s="265"/>
      <c r="EF115" s="265"/>
      <c r="EG115" s="265"/>
      <c r="EH115" s="265"/>
      <c r="EI115" s="265"/>
      <c r="EJ115" s="265"/>
      <c r="EK115" s="265"/>
      <c r="EL115" s="265"/>
      <c r="EM115" s="265"/>
      <c r="EN115" s="265"/>
      <c r="EO115" s="265"/>
      <c r="EP115" s="265"/>
      <c r="EQ115" s="265"/>
      <c r="ER115" s="265"/>
      <c r="ES115" s="265"/>
      <c r="ET115" s="265"/>
      <c r="EU115" s="265"/>
      <c r="EV115" s="265"/>
      <c r="EW115" s="265"/>
      <c r="EX115" s="265"/>
      <c r="EY115" s="265"/>
      <c r="EZ115" s="265"/>
      <c r="FA115" s="265"/>
      <c r="FB115" s="265"/>
      <c r="FC115" s="265"/>
      <c r="FD115" s="265"/>
      <c r="FE115" s="265"/>
      <c r="FF115" s="265"/>
      <c r="FG115" s="265"/>
      <c r="FH115" s="265"/>
      <c r="FI115" s="265"/>
      <c r="FJ115" s="265"/>
      <c r="FK115" s="265"/>
      <c r="FL115" s="265"/>
      <c r="FM115" s="265"/>
      <c r="FN115" s="265"/>
      <c r="FO115" s="265"/>
      <c r="FP115" s="265"/>
      <c r="FQ115" s="265"/>
      <c r="FR115" s="265"/>
      <c r="FS115" s="265"/>
      <c r="FT115" s="265"/>
      <c r="FU115" s="265"/>
      <c r="FV115" s="265"/>
      <c r="FW115" s="265"/>
      <c r="FX115" s="265"/>
      <c r="FY115" s="265"/>
      <c r="FZ115" s="265"/>
      <c r="GA115" s="265"/>
      <c r="GB115" s="265"/>
      <c r="GC115" s="265"/>
      <c r="GD115" s="265"/>
      <c r="GE115" s="265"/>
      <c r="GF115" s="265"/>
      <c r="GG115" s="265"/>
      <c r="GH115" s="265"/>
      <c r="GI115" s="265"/>
      <c r="GJ115" s="265"/>
      <c r="GK115" s="265"/>
      <c r="GL115" s="265"/>
      <c r="GM115" s="265"/>
      <c r="GN115" s="265"/>
      <c r="GO115" s="265"/>
      <c r="GP115" s="265"/>
      <c r="GQ115" s="265"/>
      <c r="GR115" s="265"/>
      <c r="GS115" s="265"/>
      <c r="GT115" s="265"/>
      <c r="GU115" s="265"/>
      <c r="GV115" s="265"/>
      <c r="GW115" s="265"/>
      <c r="GX115" s="265"/>
      <c r="GY115" s="265"/>
      <c r="GZ115" s="265"/>
      <c r="HA115" s="265"/>
      <c r="HB115" s="265"/>
      <c r="HC115" s="265"/>
      <c r="HD115" s="265"/>
      <c r="HE115" s="265"/>
      <c r="HF115" s="265"/>
      <c r="HG115" s="265"/>
      <c r="HH115" s="265"/>
      <c r="HI115" s="265"/>
      <c r="HJ115" s="265"/>
      <c r="HK115" s="265"/>
      <c r="HL115" s="265"/>
      <c r="HM115" s="265"/>
      <c r="HN115" s="265"/>
      <c r="HO115" s="265"/>
      <c r="HP115" s="265"/>
      <c r="HQ115" s="265"/>
      <c r="HR115" s="265"/>
      <c r="HS115" s="265"/>
      <c r="HT115" s="265"/>
      <c r="HU115" s="265"/>
      <c r="HV115" s="265"/>
      <c r="HW115" s="265"/>
      <c r="HX115" s="265"/>
      <c r="HY115" s="265"/>
      <c r="HZ115" s="265"/>
      <c r="IA115" s="265"/>
      <c r="IB115" s="265"/>
      <c r="IC115" s="265"/>
      <c r="ID115" s="265"/>
      <c r="IE115" s="265"/>
      <c r="IF115" s="265"/>
      <c r="IG115" s="265"/>
      <c r="IH115" s="265"/>
      <c r="II115" s="265"/>
      <c r="IJ115" s="265"/>
      <c r="IK115" s="265"/>
      <c r="IL115" s="265"/>
      <c r="IM115" s="265"/>
      <c r="IN115" s="265"/>
    </row>
    <row r="116" customFormat="false" ht="12.5" hidden="false" customHeight="false" outlineLevel="0" collapsed="false"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5"/>
      <c r="AN116" s="265"/>
      <c r="AO116" s="265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B116" s="265"/>
      <c r="CC116" s="265"/>
      <c r="CD116" s="265"/>
      <c r="CE116" s="265"/>
      <c r="CF116" s="265"/>
      <c r="CG116" s="265"/>
      <c r="CH116" s="265"/>
      <c r="CI116" s="265"/>
      <c r="CJ116" s="265"/>
      <c r="CK116" s="265"/>
      <c r="CL116" s="265"/>
      <c r="CM116" s="265"/>
      <c r="CN116" s="265"/>
      <c r="CO116" s="265"/>
      <c r="CP116" s="265"/>
      <c r="CQ116" s="265"/>
      <c r="CR116" s="265"/>
      <c r="CS116" s="265"/>
      <c r="CT116" s="265"/>
      <c r="CU116" s="265"/>
      <c r="CV116" s="265"/>
      <c r="CW116" s="265"/>
      <c r="CX116" s="265"/>
      <c r="CY116" s="265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65"/>
      <c r="DM116" s="265"/>
      <c r="DN116" s="265"/>
      <c r="DO116" s="265"/>
      <c r="DP116" s="265"/>
      <c r="DQ116" s="265"/>
      <c r="DR116" s="265"/>
      <c r="DS116" s="265"/>
      <c r="DT116" s="265"/>
      <c r="DU116" s="265"/>
      <c r="DV116" s="265"/>
      <c r="DW116" s="265"/>
      <c r="DX116" s="265"/>
      <c r="DY116" s="265"/>
      <c r="DZ116" s="265"/>
      <c r="EA116" s="265"/>
      <c r="EB116" s="265"/>
      <c r="EC116" s="265"/>
      <c r="ED116" s="265"/>
      <c r="EE116" s="265"/>
      <c r="EF116" s="265"/>
      <c r="EG116" s="265"/>
      <c r="EH116" s="265"/>
      <c r="EI116" s="265"/>
      <c r="EJ116" s="265"/>
      <c r="EK116" s="265"/>
      <c r="EL116" s="265"/>
      <c r="EM116" s="265"/>
      <c r="EN116" s="265"/>
      <c r="EO116" s="265"/>
      <c r="EP116" s="265"/>
      <c r="EQ116" s="265"/>
      <c r="ER116" s="265"/>
      <c r="ES116" s="265"/>
      <c r="ET116" s="265"/>
      <c r="EU116" s="265"/>
      <c r="EV116" s="265"/>
      <c r="EW116" s="265"/>
      <c r="EX116" s="265"/>
      <c r="EY116" s="265"/>
      <c r="EZ116" s="265"/>
      <c r="FA116" s="265"/>
      <c r="FB116" s="265"/>
      <c r="FC116" s="265"/>
      <c r="FD116" s="265"/>
      <c r="FE116" s="265"/>
      <c r="FF116" s="265"/>
      <c r="FG116" s="265"/>
      <c r="FH116" s="265"/>
      <c r="FI116" s="265"/>
      <c r="FJ116" s="265"/>
      <c r="FK116" s="265"/>
      <c r="FL116" s="265"/>
      <c r="FM116" s="265"/>
      <c r="FN116" s="265"/>
      <c r="FO116" s="265"/>
      <c r="FP116" s="265"/>
      <c r="FQ116" s="265"/>
      <c r="FR116" s="265"/>
      <c r="FS116" s="265"/>
      <c r="FT116" s="265"/>
      <c r="FU116" s="265"/>
      <c r="FV116" s="265"/>
      <c r="FW116" s="265"/>
      <c r="FX116" s="265"/>
      <c r="FY116" s="265"/>
      <c r="FZ116" s="265"/>
      <c r="GA116" s="265"/>
      <c r="GB116" s="265"/>
      <c r="GC116" s="265"/>
      <c r="GD116" s="265"/>
      <c r="GE116" s="265"/>
      <c r="GF116" s="265"/>
      <c r="GG116" s="265"/>
      <c r="GH116" s="265"/>
      <c r="GI116" s="265"/>
      <c r="GJ116" s="265"/>
      <c r="GK116" s="265"/>
      <c r="GL116" s="265"/>
      <c r="GM116" s="265"/>
      <c r="GN116" s="265"/>
      <c r="GO116" s="265"/>
      <c r="GP116" s="265"/>
      <c r="GQ116" s="265"/>
      <c r="GR116" s="265"/>
      <c r="GS116" s="265"/>
      <c r="GT116" s="265"/>
      <c r="GU116" s="265"/>
      <c r="GV116" s="265"/>
      <c r="GW116" s="265"/>
      <c r="GX116" s="265"/>
      <c r="GY116" s="265"/>
      <c r="GZ116" s="265"/>
      <c r="HA116" s="265"/>
      <c r="HB116" s="265"/>
      <c r="HC116" s="265"/>
      <c r="HD116" s="265"/>
      <c r="HE116" s="265"/>
      <c r="HF116" s="265"/>
      <c r="HG116" s="265"/>
      <c r="HH116" s="265"/>
      <c r="HI116" s="265"/>
      <c r="HJ116" s="265"/>
      <c r="HK116" s="265"/>
      <c r="HL116" s="265"/>
      <c r="HM116" s="265"/>
      <c r="HN116" s="265"/>
      <c r="HO116" s="265"/>
      <c r="HP116" s="265"/>
      <c r="HQ116" s="265"/>
      <c r="HR116" s="265"/>
      <c r="HS116" s="265"/>
      <c r="HT116" s="265"/>
      <c r="HU116" s="265"/>
      <c r="HV116" s="265"/>
      <c r="HW116" s="265"/>
      <c r="HX116" s="265"/>
      <c r="HY116" s="265"/>
      <c r="HZ116" s="265"/>
      <c r="IA116" s="265"/>
      <c r="IB116" s="265"/>
      <c r="IC116" s="265"/>
      <c r="ID116" s="265"/>
      <c r="IE116" s="265"/>
      <c r="IF116" s="265"/>
      <c r="IG116" s="265"/>
      <c r="IH116" s="265"/>
      <c r="II116" s="265"/>
      <c r="IJ116" s="265"/>
      <c r="IK116" s="265"/>
      <c r="IL116" s="265"/>
      <c r="IM116" s="265"/>
      <c r="IN116" s="265"/>
    </row>
    <row r="117" customFormat="false" ht="12.5" hidden="false" customHeight="false" outlineLevel="0" collapsed="false"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  <c r="AM117" s="265"/>
      <c r="AN117" s="265"/>
      <c r="AO117" s="265"/>
      <c r="AP117" s="265"/>
      <c r="AQ117" s="265"/>
      <c r="AR117" s="265"/>
      <c r="AS117" s="265"/>
      <c r="AT117" s="265"/>
      <c r="AU117" s="265"/>
      <c r="AV117" s="265"/>
      <c r="AW117" s="265"/>
      <c r="AX117" s="265"/>
      <c r="AY117" s="265"/>
      <c r="AZ117" s="265"/>
      <c r="BA117" s="265"/>
      <c r="BB117" s="265"/>
      <c r="BC117" s="265"/>
      <c r="BD117" s="265"/>
      <c r="BE117" s="265"/>
      <c r="BF117" s="265"/>
      <c r="BG117" s="265"/>
      <c r="BH117" s="265"/>
      <c r="BI117" s="265"/>
      <c r="BJ117" s="265"/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/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/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/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/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/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265"/>
      <c r="EZ117" s="265"/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  <c r="FL117" s="265"/>
      <c r="FM117" s="265"/>
      <c r="FN117" s="265"/>
      <c r="FO117" s="265"/>
      <c r="FP117" s="265"/>
      <c r="FQ117" s="265"/>
      <c r="FR117" s="265"/>
      <c r="FS117" s="265"/>
      <c r="FT117" s="265"/>
      <c r="FU117" s="265"/>
      <c r="FV117" s="265"/>
      <c r="FW117" s="265"/>
      <c r="FX117" s="265"/>
      <c r="FY117" s="265"/>
      <c r="FZ117" s="265"/>
      <c r="GA117" s="265"/>
      <c r="GB117" s="265"/>
      <c r="GC117" s="265"/>
      <c r="GD117" s="265"/>
      <c r="GE117" s="265"/>
      <c r="GF117" s="265"/>
      <c r="GG117" s="265"/>
      <c r="GH117" s="265"/>
      <c r="GI117" s="265"/>
      <c r="GJ117" s="265"/>
      <c r="GK117" s="265"/>
      <c r="GL117" s="265"/>
      <c r="GM117" s="265"/>
      <c r="GN117" s="265"/>
      <c r="GO117" s="265"/>
      <c r="GP117" s="265"/>
      <c r="GQ117" s="265"/>
      <c r="GR117" s="265"/>
      <c r="GS117" s="265"/>
      <c r="GT117" s="265"/>
      <c r="GU117" s="265"/>
      <c r="GV117" s="265"/>
      <c r="GW117" s="265"/>
      <c r="GX117" s="265"/>
      <c r="GY117" s="265"/>
      <c r="GZ117" s="265"/>
      <c r="HA117" s="265"/>
      <c r="HB117" s="265"/>
      <c r="HC117" s="265"/>
      <c r="HD117" s="265"/>
      <c r="HE117" s="265"/>
      <c r="HF117" s="265"/>
      <c r="HG117" s="265"/>
      <c r="HH117" s="265"/>
      <c r="HI117" s="265"/>
      <c r="HJ117" s="265"/>
      <c r="HK117" s="265"/>
      <c r="HL117" s="265"/>
      <c r="HM117" s="265"/>
      <c r="HN117" s="265"/>
      <c r="HO117" s="265"/>
      <c r="HP117" s="265"/>
      <c r="HQ117" s="265"/>
      <c r="HR117" s="265"/>
      <c r="HS117" s="265"/>
      <c r="HT117" s="265"/>
      <c r="HU117" s="265"/>
      <c r="HV117" s="265"/>
      <c r="HW117" s="265"/>
      <c r="HX117" s="265"/>
      <c r="HY117" s="265"/>
      <c r="HZ117" s="265"/>
      <c r="IA117" s="265"/>
      <c r="IB117" s="265"/>
      <c r="IC117" s="265"/>
      <c r="ID117" s="265"/>
      <c r="IE117" s="265"/>
      <c r="IF117" s="265"/>
      <c r="IG117" s="265"/>
      <c r="IH117" s="265"/>
      <c r="II117" s="265"/>
      <c r="IJ117" s="265"/>
      <c r="IK117" s="265"/>
      <c r="IL117" s="265"/>
      <c r="IM117" s="265"/>
      <c r="IN117" s="265"/>
    </row>
    <row r="118" customFormat="false" ht="12.5" hidden="false" customHeight="false" outlineLevel="0" collapsed="false"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  <c r="AM118" s="265"/>
      <c r="AN118" s="265"/>
      <c r="AO118" s="265"/>
      <c r="AP118" s="265"/>
      <c r="AQ118" s="265"/>
      <c r="AR118" s="265"/>
      <c r="AS118" s="265"/>
      <c r="AT118" s="265"/>
      <c r="AU118" s="265"/>
      <c r="AV118" s="265"/>
      <c r="AW118" s="265"/>
      <c r="AX118" s="265"/>
      <c r="AY118" s="265"/>
      <c r="AZ118" s="265"/>
      <c r="BA118" s="265"/>
      <c r="BB118" s="265"/>
      <c r="BC118" s="265"/>
      <c r="BD118" s="265"/>
      <c r="BE118" s="265"/>
      <c r="BF118" s="265"/>
      <c r="BG118" s="265"/>
      <c r="BH118" s="265"/>
      <c r="BI118" s="265"/>
      <c r="BJ118" s="265"/>
      <c r="BK118" s="265"/>
      <c r="BL118" s="265"/>
      <c r="BM118" s="265"/>
      <c r="BN118" s="265"/>
      <c r="BO118" s="265"/>
      <c r="BP118" s="265"/>
      <c r="BQ118" s="265"/>
      <c r="BR118" s="265"/>
      <c r="BS118" s="265"/>
      <c r="BT118" s="265"/>
      <c r="BU118" s="265"/>
      <c r="BV118" s="265"/>
      <c r="BW118" s="265"/>
      <c r="BX118" s="265"/>
      <c r="BY118" s="265"/>
      <c r="BZ118" s="265"/>
      <c r="CA118" s="265"/>
      <c r="CB118" s="265"/>
      <c r="CC118" s="265"/>
      <c r="CD118" s="265"/>
      <c r="CE118" s="265"/>
      <c r="CF118" s="265"/>
      <c r="CG118" s="265"/>
      <c r="CH118" s="265"/>
      <c r="CI118" s="265"/>
      <c r="CJ118" s="265"/>
      <c r="CK118" s="265"/>
      <c r="CL118" s="265"/>
      <c r="CM118" s="265"/>
      <c r="CN118" s="265"/>
      <c r="CO118" s="265"/>
      <c r="CP118" s="265"/>
      <c r="CQ118" s="265"/>
      <c r="CR118" s="265"/>
      <c r="CS118" s="265"/>
      <c r="CT118" s="265"/>
      <c r="CU118" s="265"/>
      <c r="CV118" s="265"/>
      <c r="CW118" s="265"/>
      <c r="CX118" s="265"/>
      <c r="CY118" s="265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65"/>
      <c r="DM118" s="265"/>
      <c r="DN118" s="265"/>
      <c r="DO118" s="265"/>
      <c r="DP118" s="265"/>
      <c r="DQ118" s="265"/>
      <c r="DR118" s="265"/>
      <c r="DS118" s="265"/>
      <c r="DT118" s="265"/>
      <c r="DU118" s="265"/>
      <c r="DV118" s="265"/>
      <c r="DW118" s="265"/>
      <c r="DX118" s="265"/>
      <c r="DY118" s="265"/>
      <c r="DZ118" s="265"/>
      <c r="EA118" s="265"/>
      <c r="EB118" s="265"/>
      <c r="EC118" s="265"/>
      <c r="ED118" s="265"/>
      <c r="EE118" s="265"/>
      <c r="EF118" s="265"/>
      <c r="EG118" s="265"/>
      <c r="EH118" s="265"/>
      <c r="EI118" s="265"/>
      <c r="EJ118" s="265"/>
      <c r="EK118" s="265"/>
      <c r="EL118" s="265"/>
      <c r="EM118" s="265"/>
      <c r="EN118" s="265"/>
      <c r="EO118" s="265"/>
      <c r="EP118" s="265"/>
      <c r="EQ118" s="265"/>
      <c r="ER118" s="265"/>
      <c r="ES118" s="265"/>
      <c r="ET118" s="265"/>
      <c r="EU118" s="265"/>
      <c r="EV118" s="265"/>
      <c r="EW118" s="265"/>
      <c r="EX118" s="265"/>
      <c r="EY118" s="265"/>
      <c r="EZ118" s="265"/>
      <c r="FA118" s="265"/>
      <c r="FB118" s="265"/>
      <c r="FC118" s="265"/>
      <c r="FD118" s="265"/>
      <c r="FE118" s="265"/>
      <c r="FF118" s="265"/>
      <c r="FG118" s="265"/>
      <c r="FH118" s="265"/>
      <c r="FI118" s="265"/>
      <c r="FJ118" s="265"/>
      <c r="FK118" s="265"/>
      <c r="FL118" s="265"/>
      <c r="FM118" s="265"/>
      <c r="FN118" s="265"/>
      <c r="FO118" s="265"/>
      <c r="FP118" s="265"/>
      <c r="FQ118" s="265"/>
      <c r="FR118" s="265"/>
      <c r="FS118" s="265"/>
      <c r="FT118" s="265"/>
      <c r="FU118" s="265"/>
      <c r="FV118" s="265"/>
      <c r="FW118" s="265"/>
      <c r="FX118" s="265"/>
      <c r="FY118" s="265"/>
      <c r="FZ118" s="265"/>
      <c r="GA118" s="265"/>
      <c r="GB118" s="265"/>
      <c r="GC118" s="265"/>
      <c r="GD118" s="265"/>
      <c r="GE118" s="265"/>
      <c r="GF118" s="265"/>
      <c r="GG118" s="265"/>
      <c r="GH118" s="265"/>
      <c r="GI118" s="265"/>
      <c r="GJ118" s="265"/>
      <c r="GK118" s="265"/>
      <c r="GL118" s="265"/>
      <c r="GM118" s="265"/>
      <c r="GN118" s="265"/>
      <c r="GO118" s="265"/>
      <c r="GP118" s="265"/>
      <c r="GQ118" s="265"/>
      <c r="GR118" s="265"/>
      <c r="GS118" s="265"/>
      <c r="GT118" s="265"/>
      <c r="GU118" s="265"/>
      <c r="GV118" s="265"/>
      <c r="GW118" s="265"/>
      <c r="GX118" s="265"/>
      <c r="GY118" s="265"/>
      <c r="GZ118" s="265"/>
      <c r="HA118" s="265"/>
      <c r="HB118" s="265"/>
      <c r="HC118" s="265"/>
      <c r="HD118" s="265"/>
      <c r="HE118" s="265"/>
      <c r="HF118" s="265"/>
      <c r="HG118" s="265"/>
      <c r="HH118" s="265"/>
      <c r="HI118" s="265"/>
      <c r="HJ118" s="265"/>
      <c r="HK118" s="265"/>
      <c r="HL118" s="265"/>
      <c r="HM118" s="265"/>
      <c r="HN118" s="265"/>
      <c r="HO118" s="265"/>
      <c r="HP118" s="265"/>
      <c r="HQ118" s="265"/>
      <c r="HR118" s="265"/>
      <c r="HS118" s="265"/>
      <c r="HT118" s="265"/>
      <c r="HU118" s="265"/>
      <c r="HV118" s="265"/>
      <c r="HW118" s="265"/>
      <c r="HX118" s="265"/>
      <c r="HY118" s="265"/>
      <c r="HZ118" s="265"/>
      <c r="IA118" s="265"/>
      <c r="IB118" s="265"/>
      <c r="IC118" s="265"/>
      <c r="ID118" s="265"/>
      <c r="IE118" s="265"/>
      <c r="IF118" s="265"/>
      <c r="IG118" s="265"/>
      <c r="IH118" s="265"/>
      <c r="II118" s="265"/>
      <c r="IJ118" s="265"/>
      <c r="IK118" s="265"/>
      <c r="IL118" s="265"/>
      <c r="IM118" s="265"/>
      <c r="IN118" s="265"/>
    </row>
    <row r="119" customFormat="false" ht="12.5" hidden="false" customHeight="false" outlineLevel="0" collapsed="false"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  <c r="AM119" s="265"/>
      <c r="AN119" s="265"/>
      <c r="AO119" s="265"/>
      <c r="AP119" s="265"/>
      <c r="AQ119" s="265"/>
      <c r="AR119" s="265"/>
      <c r="AS119" s="265"/>
      <c r="AT119" s="265"/>
      <c r="AU119" s="265"/>
      <c r="AV119" s="265"/>
      <c r="AW119" s="265"/>
      <c r="AX119" s="265"/>
      <c r="AY119" s="265"/>
      <c r="AZ119" s="265"/>
      <c r="BA119" s="265"/>
      <c r="BB119" s="265"/>
      <c r="BC119" s="265"/>
      <c r="BD119" s="265"/>
      <c r="BE119" s="265"/>
      <c r="BF119" s="265"/>
      <c r="BG119" s="265"/>
      <c r="BH119" s="265"/>
      <c r="BI119" s="265"/>
      <c r="BJ119" s="265"/>
      <c r="BK119" s="265"/>
      <c r="BL119" s="265"/>
      <c r="BM119" s="265"/>
      <c r="BN119" s="265"/>
      <c r="BO119" s="265"/>
      <c r="BP119" s="265"/>
      <c r="BQ119" s="265"/>
      <c r="BR119" s="265"/>
      <c r="BS119" s="265"/>
      <c r="BT119" s="265"/>
      <c r="BU119" s="265"/>
      <c r="BV119" s="265"/>
      <c r="BW119" s="265"/>
      <c r="BX119" s="265"/>
      <c r="BY119" s="265"/>
      <c r="BZ119" s="265"/>
      <c r="CA119" s="265"/>
      <c r="CB119" s="265"/>
      <c r="CC119" s="265"/>
      <c r="CD119" s="265"/>
      <c r="CE119" s="265"/>
      <c r="CF119" s="265"/>
      <c r="CG119" s="265"/>
      <c r="CH119" s="265"/>
      <c r="CI119" s="265"/>
      <c r="CJ119" s="265"/>
      <c r="CK119" s="265"/>
      <c r="CL119" s="265"/>
      <c r="CM119" s="265"/>
      <c r="CN119" s="265"/>
      <c r="CO119" s="265"/>
      <c r="CP119" s="265"/>
      <c r="CQ119" s="265"/>
      <c r="CR119" s="265"/>
      <c r="CS119" s="265"/>
      <c r="CT119" s="265"/>
      <c r="CU119" s="265"/>
      <c r="CV119" s="265"/>
      <c r="CW119" s="265"/>
      <c r="CX119" s="265"/>
      <c r="CY119" s="265"/>
      <c r="CZ119" s="265"/>
      <c r="DA119" s="265"/>
      <c r="DB119" s="265"/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65"/>
      <c r="DM119" s="265"/>
      <c r="DN119" s="265"/>
      <c r="DO119" s="265"/>
      <c r="DP119" s="265"/>
      <c r="DQ119" s="265"/>
      <c r="DR119" s="265"/>
      <c r="DS119" s="265"/>
      <c r="DT119" s="265"/>
      <c r="DU119" s="265"/>
      <c r="DV119" s="265"/>
      <c r="DW119" s="265"/>
      <c r="DX119" s="265"/>
      <c r="DY119" s="265"/>
      <c r="DZ119" s="265"/>
      <c r="EA119" s="265"/>
      <c r="EB119" s="265"/>
      <c r="EC119" s="265"/>
      <c r="ED119" s="265"/>
      <c r="EE119" s="265"/>
      <c r="EF119" s="265"/>
      <c r="EG119" s="265"/>
      <c r="EH119" s="265"/>
      <c r="EI119" s="265"/>
      <c r="EJ119" s="265"/>
      <c r="EK119" s="265"/>
      <c r="EL119" s="265"/>
      <c r="EM119" s="265"/>
      <c r="EN119" s="265"/>
      <c r="EO119" s="265"/>
      <c r="EP119" s="265"/>
      <c r="EQ119" s="265"/>
      <c r="ER119" s="265"/>
      <c r="ES119" s="265"/>
      <c r="ET119" s="265"/>
      <c r="EU119" s="265"/>
      <c r="EV119" s="265"/>
      <c r="EW119" s="265"/>
      <c r="EX119" s="265"/>
      <c r="EY119" s="265"/>
      <c r="EZ119" s="265"/>
      <c r="FA119" s="265"/>
      <c r="FB119" s="265"/>
      <c r="FC119" s="265"/>
      <c r="FD119" s="265"/>
      <c r="FE119" s="265"/>
      <c r="FF119" s="265"/>
      <c r="FG119" s="265"/>
      <c r="FH119" s="265"/>
      <c r="FI119" s="265"/>
      <c r="FJ119" s="265"/>
      <c r="FK119" s="265"/>
      <c r="FL119" s="265"/>
      <c r="FM119" s="265"/>
      <c r="FN119" s="265"/>
      <c r="FO119" s="265"/>
      <c r="FP119" s="265"/>
      <c r="FQ119" s="265"/>
      <c r="FR119" s="265"/>
      <c r="FS119" s="265"/>
      <c r="FT119" s="265"/>
      <c r="FU119" s="265"/>
      <c r="FV119" s="265"/>
      <c r="FW119" s="265"/>
      <c r="FX119" s="265"/>
      <c r="FY119" s="265"/>
      <c r="FZ119" s="265"/>
      <c r="GA119" s="265"/>
      <c r="GB119" s="265"/>
      <c r="GC119" s="265"/>
      <c r="GD119" s="265"/>
      <c r="GE119" s="265"/>
      <c r="GF119" s="265"/>
      <c r="GG119" s="265"/>
      <c r="GH119" s="265"/>
      <c r="GI119" s="265"/>
      <c r="GJ119" s="265"/>
      <c r="GK119" s="265"/>
      <c r="GL119" s="265"/>
      <c r="GM119" s="265"/>
      <c r="GN119" s="265"/>
      <c r="GO119" s="265"/>
      <c r="GP119" s="265"/>
      <c r="GQ119" s="265"/>
      <c r="GR119" s="265"/>
      <c r="GS119" s="265"/>
      <c r="GT119" s="265"/>
      <c r="GU119" s="265"/>
      <c r="GV119" s="265"/>
      <c r="GW119" s="265"/>
      <c r="GX119" s="265"/>
      <c r="GY119" s="265"/>
      <c r="GZ119" s="265"/>
      <c r="HA119" s="265"/>
      <c r="HB119" s="265"/>
      <c r="HC119" s="265"/>
      <c r="HD119" s="265"/>
      <c r="HE119" s="265"/>
      <c r="HF119" s="265"/>
      <c r="HG119" s="265"/>
      <c r="HH119" s="265"/>
      <c r="HI119" s="265"/>
      <c r="HJ119" s="265"/>
      <c r="HK119" s="265"/>
      <c r="HL119" s="265"/>
      <c r="HM119" s="265"/>
      <c r="HN119" s="265"/>
      <c r="HO119" s="265"/>
      <c r="HP119" s="265"/>
      <c r="HQ119" s="265"/>
      <c r="HR119" s="265"/>
      <c r="HS119" s="265"/>
      <c r="HT119" s="265"/>
      <c r="HU119" s="265"/>
      <c r="HV119" s="265"/>
      <c r="HW119" s="265"/>
      <c r="HX119" s="265"/>
      <c r="HY119" s="265"/>
      <c r="HZ119" s="265"/>
      <c r="IA119" s="265"/>
      <c r="IB119" s="265"/>
      <c r="IC119" s="265"/>
      <c r="ID119" s="265"/>
      <c r="IE119" s="265"/>
      <c r="IF119" s="265"/>
      <c r="IG119" s="265"/>
      <c r="IH119" s="265"/>
      <c r="II119" s="265"/>
      <c r="IJ119" s="265"/>
      <c r="IK119" s="265"/>
      <c r="IL119" s="265"/>
      <c r="IM119" s="265"/>
      <c r="IN119" s="265"/>
    </row>
    <row r="120" customFormat="false" ht="12.5" hidden="false" customHeight="false" outlineLevel="0" collapsed="false"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5"/>
      <c r="AT120" s="265"/>
      <c r="AU120" s="265"/>
      <c r="AV120" s="265"/>
      <c r="AW120" s="265"/>
      <c r="AX120" s="265"/>
      <c r="AY120" s="265"/>
      <c r="AZ120" s="265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265"/>
      <c r="BL120" s="265"/>
      <c r="BM120" s="265"/>
      <c r="BN120" s="265"/>
      <c r="BO120" s="265"/>
      <c r="BP120" s="265"/>
      <c r="BQ120" s="265"/>
      <c r="BR120" s="265"/>
      <c r="BS120" s="265"/>
      <c r="BT120" s="265"/>
      <c r="BU120" s="265"/>
      <c r="BV120" s="265"/>
      <c r="BW120" s="265"/>
      <c r="BX120" s="265"/>
      <c r="BY120" s="265"/>
      <c r="BZ120" s="265"/>
      <c r="CA120" s="265"/>
      <c r="CB120" s="265"/>
      <c r="CC120" s="265"/>
      <c r="CD120" s="265"/>
      <c r="CE120" s="265"/>
      <c r="CF120" s="265"/>
      <c r="CG120" s="265"/>
      <c r="CH120" s="265"/>
      <c r="CI120" s="265"/>
      <c r="CJ120" s="265"/>
      <c r="CK120" s="265"/>
      <c r="CL120" s="265"/>
      <c r="CM120" s="265"/>
      <c r="CN120" s="265"/>
      <c r="CO120" s="265"/>
      <c r="CP120" s="265"/>
      <c r="CQ120" s="265"/>
      <c r="CR120" s="265"/>
      <c r="CS120" s="265"/>
      <c r="CT120" s="265"/>
      <c r="CU120" s="265"/>
      <c r="CV120" s="265"/>
      <c r="CW120" s="265"/>
      <c r="CX120" s="265"/>
      <c r="CY120" s="265"/>
      <c r="CZ120" s="265"/>
      <c r="DA120" s="265"/>
      <c r="DB120" s="265"/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65"/>
      <c r="DP120" s="265"/>
      <c r="DQ120" s="265"/>
      <c r="DR120" s="265"/>
      <c r="DS120" s="265"/>
      <c r="DT120" s="265"/>
      <c r="DU120" s="265"/>
      <c r="DV120" s="265"/>
      <c r="DW120" s="265"/>
      <c r="DX120" s="265"/>
      <c r="DY120" s="265"/>
      <c r="DZ120" s="265"/>
      <c r="EA120" s="265"/>
      <c r="EB120" s="265"/>
      <c r="EC120" s="265"/>
      <c r="ED120" s="265"/>
      <c r="EE120" s="265"/>
      <c r="EF120" s="265"/>
      <c r="EG120" s="265"/>
      <c r="EH120" s="265"/>
      <c r="EI120" s="265"/>
      <c r="EJ120" s="265"/>
      <c r="EK120" s="265"/>
      <c r="EL120" s="265"/>
      <c r="EM120" s="265"/>
      <c r="EN120" s="265"/>
      <c r="EO120" s="265"/>
      <c r="EP120" s="265"/>
      <c r="EQ120" s="265"/>
      <c r="ER120" s="265"/>
      <c r="ES120" s="265"/>
      <c r="ET120" s="265"/>
      <c r="EU120" s="265"/>
      <c r="EV120" s="265"/>
      <c r="EW120" s="265"/>
      <c r="EX120" s="265"/>
      <c r="EY120" s="265"/>
      <c r="EZ120" s="265"/>
      <c r="FA120" s="265"/>
      <c r="FB120" s="265"/>
      <c r="FC120" s="265"/>
      <c r="FD120" s="265"/>
      <c r="FE120" s="265"/>
      <c r="FF120" s="265"/>
      <c r="FG120" s="265"/>
      <c r="FH120" s="265"/>
      <c r="FI120" s="265"/>
      <c r="FJ120" s="265"/>
      <c r="FK120" s="265"/>
      <c r="FL120" s="265"/>
      <c r="FM120" s="265"/>
      <c r="FN120" s="265"/>
      <c r="FO120" s="265"/>
      <c r="FP120" s="265"/>
      <c r="FQ120" s="265"/>
      <c r="FR120" s="265"/>
      <c r="FS120" s="265"/>
      <c r="FT120" s="265"/>
      <c r="FU120" s="265"/>
      <c r="FV120" s="265"/>
      <c r="FW120" s="265"/>
      <c r="FX120" s="265"/>
      <c r="FY120" s="265"/>
      <c r="FZ120" s="265"/>
      <c r="GA120" s="265"/>
      <c r="GB120" s="265"/>
      <c r="GC120" s="265"/>
      <c r="GD120" s="265"/>
      <c r="GE120" s="265"/>
      <c r="GF120" s="265"/>
      <c r="GG120" s="265"/>
      <c r="GH120" s="265"/>
      <c r="GI120" s="265"/>
      <c r="GJ120" s="265"/>
      <c r="GK120" s="265"/>
      <c r="GL120" s="265"/>
      <c r="GM120" s="265"/>
      <c r="GN120" s="265"/>
      <c r="GO120" s="265"/>
      <c r="GP120" s="265"/>
      <c r="GQ120" s="265"/>
      <c r="GR120" s="265"/>
      <c r="GS120" s="265"/>
      <c r="GT120" s="265"/>
      <c r="GU120" s="265"/>
      <c r="GV120" s="265"/>
      <c r="GW120" s="265"/>
      <c r="GX120" s="265"/>
      <c r="GY120" s="265"/>
      <c r="GZ120" s="265"/>
      <c r="HA120" s="265"/>
      <c r="HB120" s="265"/>
      <c r="HC120" s="265"/>
      <c r="HD120" s="265"/>
      <c r="HE120" s="265"/>
      <c r="HF120" s="265"/>
      <c r="HG120" s="265"/>
      <c r="HH120" s="265"/>
      <c r="HI120" s="265"/>
      <c r="HJ120" s="265"/>
      <c r="HK120" s="265"/>
      <c r="HL120" s="265"/>
      <c r="HM120" s="265"/>
      <c r="HN120" s="265"/>
      <c r="HO120" s="265"/>
      <c r="HP120" s="265"/>
      <c r="HQ120" s="265"/>
      <c r="HR120" s="265"/>
      <c r="HS120" s="265"/>
      <c r="HT120" s="265"/>
      <c r="HU120" s="265"/>
      <c r="HV120" s="265"/>
      <c r="HW120" s="265"/>
      <c r="HX120" s="265"/>
      <c r="HY120" s="265"/>
      <c r="HZ120" s="265"/>
      <c r="IA120" s="265"/>
      <c r="IB120" s="265"/>
      <c r="IC120" s="265"/>
      <c r="ID120" s="265"/>
      <c r="IE120" s="265"/>
      <c r="IF120" s="265"/>
      <c r="IG120" s="265"/>
      <c r="IH120" s="265"/>
      <c r="II120" s="265"/>
      <c r="IJ120" s="265"/>
      <c r="IK120" s="265"/>
      <c r="IL120" s="265"/>
      <c r="IM120" s="265"/>
      <c r="IN120" s="265"/>
    </row>
    <row r="121" customFormat="false" ht="12.5" hidden="false" customHeight="false" outlineLevel="0" collapsed="false"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65"/>
      <c r="DM121" s="265"/>
      <c r="DN121" s="265"/>
      <c r="DO121" s="265"/>
      <c r="DP121" s="265"/>
      <c r="DQ121" s="265"/>
      <c r="DR121" s="265"/>
      <c r="DS121" s="265"/>
      <c r="DT121" s="265"/>
      <c r="DU121" s="265"/>
      <c r="DV121" s="265"/>
      <c r="DW121" s="265"/>
      <c r="DX121" s="265"/>
      <c r="DY121" s="265"/>
      <c r="DZ121" s="265"/>
      <c r="EA121" s="265"/>
      <c r="EB121" s="265"/>
      <c r="EC121" s="265"/>
      <c r="ED121" s="265"/>
      <c r="EE121" s="265"/>
      <c r="EF121" s="265"/>
      <c r="EG121" s="265"/>
      <c r="EH121" s="265"/>
      <c r="EI121" s="265"/>
      <c r="EJ121" s="265"/>
      <c r="EK121" s="265"/>
      <c r="EL121" s="265"/>
      <c r="EM121" s="265"/>
      <c r="EN121" s="265"/>
      <c r="EO121" s="265"/>
      <c r="EP121" s="265"/>
      <c r="EQ121" s="265"/>
      <c r="ER121" s="265"/>
      <c r="ES121" s="265"/>
      <c r="ET121" s="265"/>
      <c r="EU121" s="265"/>
      <c r="EV121" s="265"/>
      <c r="EW121" s="265"/>
      <c r="EX121" s="265"/>
      <c r="EY121" s="265"/>
      <c r="EZ121" s="265"/>
      <c r="FA121" s="265"/>
      <c r="FB121" s="265"/>
      <c r="FC121" s="265"/>
      <c r="FD121" s="265"/>
      <c r="FE121" s="265"/>
      <c r="FF121" s="265"/>
      <c r="FG121" s="265"/>
      <c r="FH121" s="265"/>
      <c r="FI121" s="265"/>
      <c r="FJ121" s="265"/>
      <c r="FK121" s="265"/>
      <c r="FL121" s="265"/>
      <c r="FM121" s="265"/>
      <c r="FN121" s="265"/>
      <c r="FO121" s="265"/>
      <c r="FP121" s="265"/>
      <c r="FQ121" s="265"/>
      <c r="FR121" s="265"/>
      <c r="FS121" s="265"/>
      <c r="FT121" s="265"/>
      <c r="FU121" s="265"/>
      <c r="FV121" s="265"/>
      <c r="FW121" s="265"/>
      <c r="FX121" s="265"/>
      <c r="FY121" s="265"/>
      <c r="FZ121" s="265"/>
      <c r="GA121" s="265"/>
      <c r="GB121" s="265"/>
      <c r="GC121" s="265"/>
      <c r="GD121" s="265"/>
      <c r="GE121" s="265"/>
      <c r="GF121" s="265"/>
      <c r="GG121" s="265"/>
      <c r="GH121" s="265"/>
      <c r="GI121" s="265"/>
      <c r="GJ121" s="265"/>
      <c r="GK121" s="265"/>
      <c r="GL121" s="265"/>
      <c r="GM121" s="265"/>
      <c r="GN121" s="265"/>
      <c r="GO121" s="265"/>
      <c r="GP121" s="265"/>
      <c r="GQ121" s="265"/>
      <c r="GR121" s="265"/>
      <c r="GS121" s="265"/>
      <c r="GT121" s="265"/>
      <c r="GU121" s="265"/>
      <c r="GV121" s="265"/>
      <c r="GW121" s="265"/>
      <c r="GX121" s="265"/>
      <c r="GY121" s="265"/>
      <c r="GZ121" s="265"/>
      <c r="HA121" s="265"/>
      <c r="HB121" s="265"/>
      <c r="HC121" s="265"/>
      <c r="HD121" s="265"/>
      <c r="HE121" s="265"/>
      <c r="HF121" s="265"/>
      <c r="HG121" s="265"/>
      <c r="HH121" s="265"/>
      <c r="HI121" s="265"/>
      <c r="HJ121" s="265"/>
      <c r="HK121" s="265"/>
      <c r="HL121" s="265"/>
      <c r="HM121" s="265"/>
      <c r="HN121" s="265"/>
      <c r="HO121" s="265"/>
      <c r="HP121" s="265"/>
      <c r="HQ121" s="265"/>
      <c r="HR121" s="265"/>
      <c r="HS121" s="265"/>
      <c r="HT121" s="265"/>
      <c r="HU121" s="265"/>
      <c r="HV121" s="265"/>
      <c r="HW121" s="265"/>
      <c r="HX121" s="265"/>
      <c r="HY121" s="265"/>
      <c r="HZ121" s="265"/>
      <c r="IA121" s="265"/>
      <c r="IB121" s="265"/>
      <c r="IC121" s="265"/>
      <c r="ID121" s="265"/>
      <c r="IE121" s="265"/>
      <c r="IF121" s="265"/>
      <c r="IG121" s="265"/>
      <c r="IH121" s="265"/>
      <c r="II121" s="265"/>
      <c r="IJ121" s="265"/>
      <c r="IK121" s="265"/>
      <c r="IL121" s="265"/>
      <c r="IM121" s="265"/>
      <c r="IN121" s="265"/>
    </row>
    <row r="122" customFormat="false" ht="12.5" hidden="false" customHeight="false" outlineLevel="0" collapsed="false"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  <c r="AM122" s="265"/>
      <c r="AN122" s="265"/>
      <c r="AO122" s="265"/>
      <c r="AP122" s="265"/>
      <c r="AQ122" s="265"/>
      <c r="AR122" s="265"/>
      <c r="AS122" s="265"/>
      <c r="AT122" s="265"/>
      <c r="AU122" s="265"/>
      <c r="AV122" s="265"/>
      <c r="AW122" s="265"/>
      <c r="AX122" s="265"/>
      <c r="AY122" s="265"/>
      <c r="AZ122" s="265"/>
      <c r="BA122" s="265"/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65"/>
      <c r="BN122" s="265"/>
      <c r="BO122" s="265"/>
      <c r="BP122" s="265"/>
      <c r="BQ122" s="265"/>
      <c r="BR122" s="265"/>
      <c r="BS122" s="265"/>
      <c r="BT122" s="265"/>
      <c r="BU122" s="265"/>
      <c r="BV122" s="265"/>
      <c r="BW122" s="265"/>
      <c r="BX122" s="265"/>
      <c r="BY122" s="265"/>
      <c r="BZ122" s="265"/>
      <c r="CA122" s="265"/>
      <c r="CB122" s="265"/>
      <c r="CC122" s="265"/>
      <c r="CD122" s="265"/>
      <c r="CE122" s="265"/>
      <c r="CF122" s="265"/>
      <c r="CG122" s="265"/>
      <c r="CH122" s="265"/>
      <c r="CI122" s="265"/>
      <c r="CJ122" s="265"/>
      <c r="CK122" s="265"/>
      <c r="CL122" s="265"/>
      <c r="CM122" s="265"/>
      <c r="CN122" s="265"/>
      <c r="CO122" s="265"/>
      <c r="CP122" s="265"/>
      <c r="CQ122" s="265"/>
      <c r="CR122" s="265"/>
      <c r="CS122" s="265"/>
      <c r="CT122" s="265"/>
      <c r="CU122" s="265"/>
      <c r="CV122" s="265"/>
      <c r="CW122" s="265"/>
      <c r="CX122" s="265"/>
      <c r="CY122" s="265"/>
      <c r="CZ122" s="265"/>
      <c r="DA122" s="265"/>
      <c r="DB122" s="265"/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65"/>
      <c r="DM122" s="265"/>
      <c r="DN122" s="265"/>
      <c r="DO122" s="265"/>
      <c r="DP122" s="265"/>
      <c r="DQ122" s="265"/>
      <c r="DR122" s="265"/>
      <c r="DS122" s="265"/>
      <c r="DT122" s="265"/>
      <c r="DU122" s="265"/>
      <c r="DV122" s="265"/>
      <c r="DW122" s="265"/>
      <c r="DX122" s="265"/>
      <c r="DY122" s="265"/>
      <c r="DZ122" s="265"/>
      <c r="EA122" s="265"/>
      <c r="EB122" s="265"/>
      <c r="EC122" s="265"/>
      <c r="ED122" s="265"/>
      <c r="EE122" s="265"/>
      <c r="EF122" s="265"/>
      <c r="EG122" s="265"/>
      <c r="EH122" s="265"/>
      <c r="EI122" s="265"/>
      <c r="EJ122" s="265"/>
      <c r="EK122" s="265"/>
      <c r="EL122" s="265"/>
      <c r="EM122" s="265"/>
      <c r="EN122" s="265"/>
      <c r="EO122" s="265"/>
      <c r="EP122" s="265"/>
      <c r="EQ122" s="265"/>
      <c r="ER122" s="265"/>
      <c r="ES122" s="265"/>
      <c r="ET122" s="265"/>
      <c r="EU122" s="265"/>
      <c r="EV122" s="265"/>
      <c r="EW122" s="265"/>
      <c r="EX122" s="265"/>
      <c r="EY122" s="265"/>
      <c r="EZ122" s="265"/>
      <c r="FA122" s="265"/>
      <c r="FB122" s="265"/>
      <c r="FC122" s="265"/>
      <c r="FD122" s="265"/>
      <c r="FE122" s="265"/>
      <c r="FF122" s="265"/>
      <c r="FG122" s="265"/>
      <c r="FH122" s="265"/>
      <c r="FI122" s="265"/>
      <c r="FJ122" s="265"/>
      <c r="FK122" s="265"/>
      <c r="FL122" s="265"/>
      <c r="FM122" s="265"/>
      <c r="FN122" s="265"/>
      <c r="FO122" s="265"/>
      <c r="FP122" s="265"/>
      <c r="FQ122" s="265"/>
      <c r="FR122" s="265"/>
      <c r="FS122" s="265"/>
      <c r="FT122" s="265"/>
      <c r="FU122" s="265"/>
      <c r="FV122" s="265"/>
      <c r="FW122" s="265"/>
      <c r="FX122" s="265"/>
      <c r="FY122" s="265"/>
      <c r="FZ122" s="265"/>
      <c r="GA122" s="265"/>
      <c r="GB122" s="265"/>
      <c r="GC122" s="265"/>
      <c r="GD122" s="265"/>
      <c r="GE122" s="265"/>
      <c r="GF122" s="265"/>
      <c r="GG122" s="265"/>
      <c r="GH122" s="265"/>
      <c r="GI122" s="265"/>
      <c r="GJ122" s="265"/>
      <c r="GK122" s="265"/>
      <c r="GL122" s="265"/>
      <c r="GM122" s="265"/>
      <c r="GN122" s="265"/>
      <c r="GO122" s="265"/>
      <c r="GP122" s="265"/>
      <c r="GQ122" s="265"/>
      <c r="GR122" s="265"/>
      <c r="GS122" s="265"/>
      <c r="GT122" s="265"/>
      <c r="GU122" s="265"/>
      <c r="GV122" s="265"/>
      <c r="GW122" s="265"/>
      <c r="GX122" s="265"/>
      <c r="GY122" s="265"/>
      <c r="GZ122" s="265"/>
      <c r="HA122" s="265"/>
      <c r="HB122" s="265"/>
      <c r="HC122" s="265"/>
      <c r="HD122" s="265"/>
      <c r="HE122" s="265"/>
      <c r="HF122" s="265"/>
      <c r="HG122" s="265"/>
      <c r="HH122" s="265"/>
      <c r="HI122" s="265"/>
      <c r="HJ122" s="265"/>
      <c r="HK122" s="265"/>
      <c r="HL122" s="265"/>
      <c r="HM122" s="265"/>
      <c r="HN122" s="265"/>
      <c r="HO122" s="265"/>
      <c r="HP122" s="265"/>
      <c r="HQ122" s="265"/>
      <c r="HR122" s="265"/>
      <c r="HS122" s="265"/>
      <c r="HT122" s="265"/>
      <c r="HU122" s="265"/>
      <c r="HV122" s="265"/>
      <c r="HW122" s="265"/>
      <c r="HX122" s="265"/>
      <c r="HY122" s="265"/>
      <c r="HZ122" s="265"/>
      <c r="IA122" s="265"/>
      <c r="IB122" s="265"/>
      <c r="IC122" s="265"/>
      <c r="ID122" s="265"/>
      <c r="IE122" s="265"/>
      <c r="IF122" s="265"/>
      <c r="IG122" s="265"/>
      <c r="IH122" s="265"/>
      <c r="II122" s="265"/>
      <c r="IJ122" s="265"/>
      <c r="IK122" s="265"/>
      <c r="IL122" s="265"/>
      <c r="IM122" s="265"/>
      <c r="IN122" s="265"/>
    </row>
    <row r="123" customFormat="false" ht="12.5" hidden="false" customHeight="false" outlineLevel="0" collapsed="false"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  <c r="AM123" s="265"/>
      <c r="AN123" s="265"/>
      <c r="AO123" s="265"/>
      <c r="AP123" s="265"/>
      <c r="AQ123" s="265"/>
      <c r="AR123" s="265"/>
      <c r="AS123" s="265"/>
      <c r="AT123" s="265"/>
      <c r="AU123" s="265"/>
      <c r="AV123" s="265"/>
      <c r="AW123" s="265"/>
      <c r="AX123" s="265"/>
      <c r="AY123" s="265"/>
      <c r="AZ123" s="265"/>
      <c r="BA123" s="265"/>
      <c r="BB123" s="265"/>
      <c r="BC123" s="265"/>
      <c r="BD123" s="265"/>
      <c r="BE123" s="265"/>
      <c r="BF123" s="265"/>
      <c r="BG123" s="265"/>
      <c r="BH123" s="265"/>
      <c r="BI123" s="265"/>
      <c r="BJ123" s="265"/>
      <c r="BK123" s="265"/>
      <c r="BL123" s="265"/>
      <c r="BM123" s="265"/>
      <c r="BN123" s="265"/>
      <c r="BO123" s="265"/>
      <c r="BP123" s="265"/>
      <c r="BQ123" s="265"/>
      <c r="BR123" s="265"/>
      <c r="BS123" s="265"/>
      <c r="BT123" s="265"/>
      <c r="BU123" s="265"/>
      <c r="BV123" s="265"/>
      <c r="BW123" s="265"/>
      <c r="BX123" s="265"/>
      <c r="BY123" s="265"/>
      <c r="BZ123" s="265"/>
      <c r="CA123" s="265"/>
      <c r="CB123" s="265"/>
      <c r="CC123" s="265"/>
      <c r="CD123" s="265"/>
      <c r="CE123" s="265"/>
      <c r="CF123" s="265"/>
      <c r="CG123" s="265"/>
      <c r="CH123" s="265"/>
      <c r="CI123" s="265"/>
      <c r="CJ123" s="265"/>
      <c r="CK123" s="265"/>
      <c r="CL123" s="265"/>
      <c r="CM123" s="265"/>
      <c r="CN123" s="265"/>
      <c r="CO123" s="265"/>
      <c r="CP123" s="265"/>
      <c r="CQ123" s="265"/>
      <c r="CR123" s="265"/>
      <c r="CS123" s="265"/>
      <c r="CT123" s="265"/>
      <c r="CU123" s="265"/>
      <c r="CV123" s="265"/>
      <c r="CW123" s="265"/>
      <c r="CX123" s="265"/>
      <c r="CY123" s="265"/>
      <c r="CZ123" s="265"/>
      <c r="DA123" s="265"/>
      <c r="DB123" s="265"/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65"/>
      <c r="DM123" s="265"/>
      <c r="DN123" s="265"/>
      <c r="DO123" s="265"/>
      <c r="DP123" s="265"/>
      <c r="DQ123" s="265"/>
      <c r="DR123" s="265"/>
      <c r="DS123" s="265"/>
      <c r="DT123" s="265"/>
      <c r="DU123" s="265"/>
      <c r="DV123" s="265"/>
      <c r="DW123" s="265"/>
      <c r="DX123" s="265"/>
      <c r="DY123" s="265"/>
      <c r="DZ123" s="265"/>
      <c r="EA123" s="265"/>
      <c r="EB123" s="265"/>
      <c r="EC123" s="265"/>
      <c r="ED123" s="265"/>
      <c r="EE123" s="265"/>
      <c r="EF123" s="265"/>
      <c r="EG123" s="265"/>
      <c r="EH123" s="265"/>
      <c r="EI123" s="265"/>
      <c r="EJ123" s="265"/>
      <c r="EK123" s="265"/>
      <c r="EL123" s="265"/>
      <c r="EM123" s="265"/>
      <c r="EN123" s="265"/>
      <c r="EO123" s="265"/>
      <c r="EP123" s="265"/>
      <c r="EQ123" s="265"/>
      <c r="ER123" s="265"/>
      <c r="ES123" s="265"/>
      <c r="ET123" s="265"/>
      <c r="EU123" s="265"/>
      <c r="EV123" s="265"/>
      <c r="EW123" s="265"/>
      <c r="EX123" s="265"/>
      <c r="EY123" s="265"/>
      <c r="EZ123" s="265"/>
      <c r="FA123" s="265"/>
      <c r="FB123" s="265"/>
      <c r="FC123" s="265"/>
      <c r="FD123" s="265"/>
      <c r="FE123" s="265"/>
      <c r="FF123" s="265"/>
      <c r="FG123" s="265"/>
      <c r="FH123" s="265"/>
      <c r="FI123" s="265"/>
      <c r="FJ123" s="265"/>
      <c r="FK123" s="265"/>
      <c r="FL123" s="265"/>
      <c r="FM123" s="265"/>
      <c r="FN123" s="265"/>
      <c r="FO123" s="265"/>
      <c r="FP123" s="265"/>
      <c r="FQ123" s="265"/>
      <c r="FR123" s="265"/>
      <c r="FS123" s="265"/>
      <c r="FT123" s="265"/>
      <c r="FU123" s="265"/>
      <c r="FV123" s="265"/>
      <c r="FW123" s="265"/>
      <c r="FX123" s="265"/>
      <c r="FY123" s="265"/>
      <c r="FZ123" s="265"/>
      <c r="GA123" s="265"/>
      <c r="GB123" s="265"/>
      <c r="GC123" s="265"/>
      <c r="GD123" s="265"/>
      <c r="GE123" s="265"/>
      <c r="GF123" s="265"/>
      <c r="GG123" s="265"/>
      <c r="GH123" s="265"/>
      <c r="GI123" s="265"/>
      <c r="GJ123" s="265"/>
      <c r="GK123" s="265"/>
      <c r="GL123" s="265"/>
      <c r="GM123" s="265"/>
      <c r="GN123" s="265"/>
      <c r="GO123" s="265"/>
      <c r="GP123" s="265"/>
      <c r="GQ123" s="265"/>
      <c r="GR123" s="265"/>
      <c r="GS123" s="265"/>
      <c r="GT123" s="265"/>
      <c r="GU123" s="265"/>
      <c r="GV123" s="265"/>
      <c r="GW123" s="265"/>
      <c r="GX123" s="265"/>
      <c r="GY123" s="265"/>
      <c r="GZ123" s="265"/>
      <c r="HA123" s="265"/>
      <c r="HB123" s="265"/>
      <c r="HC123" s="265"/>
      <c r="HD123" s="265"/>
      <c r="HE123" s="265"/>
      <c r="HF123" s="265"/>
      <c r="HG123" s="265"/>
      <c r="HH123" s="265"/>
      <c r="HI123" s="265"/>
      <c r="HJ123" s="265"/>
      <c r="HK123" s="265"/>
      <c r="HL123" s="265"/>
      <c r="HM123" s="265"/>
      <c r="HN123" s="265"/>
      <c r="HO123" s="265"/>
      <c r="HP123" s="265"/>
      <c r="HQ123" s="265"/>
      <c r="HR123" s="265"/>
      <c r="HS123" s="265"/>
      <c r="HT123" s="265"/>
      <c r="HU123" s="265"/>
      <c r="HV123" s="265"/>
      <c r="HW123" s="265"/>
      <c r="HX123" s="265"/>
      <c r="HY123" s="265"/>
      <c r="HZ123" s="265"/>
      <c r="IA123" s="265"/>
      <c r="IB123" s="265"/>
      <c r="IC123" s="265"/>
      <c r="ID123" s="265"/>
      <c r="IE123" s="265"/>
      <c r="IF123" s="265"/>
      <c r="IG123" s="265"/>
      <c r="IH123" s="265"/>
      <c r="II123" s="265"/>
      <c r="IJ123" s="265"/>
      <c r="IK123" s="265"/>
      <c r="IL123" s="265"/>
      <c r="IM123" s="265"/>
      <c r="IN123" s="265"/>
    </row>
    <row r="124" customFormat="false" ht="12.5" hidden="false" customHeight="false" outlineLevel="0" collapsed="false"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  <c r="AM124" s="265"/>
      <c r="AN124" s="265"/>
      <c r="AO124" s="265"/>
      <c r="AP124" s="265"/>
      <c r="AQ124" s="265"/>
      <c r="AR124" s="265"/>
      <c r="AS124" s="265"/>
      <c r="AT124" s="265"/>
      <c r="AU124" s="265"/>
      <c r="AV124" s="265"/>
      <c r="AW124" s="265"/>
      <c r="AX124" s="265"/>
      <c r="AY124" s="265"/>
      <c r="AZ124" s="265"/>
      <c r="BA124" s="265"/>
      <c r="BB124" s="265"/>
      <c r="BC124" s="265"/>
      <c r="BD124" s="265"/>
      <c r="BE124" s="265"/>
      <c r="BF124" s="265"/>
      <c r="BG124" s="265"/>
      <c r="BH124" s="265"/>
      <c r="BI124" s="265"/>
      <c r="BJ124" s="265"/>
      <c r="BK124" s="265"/>
      <c r="BL124" s="265"/>
      <c r="BM124" s="265"/>
      <c r="BN124" s="265"/>
      <c r="BO124" s="265"/>
      <c r="BP124" s="265"/>
      <c r="BQ124" s="265"/>
      <c r="BR124" s="265"/>
      <c r="BS124" s="265"/>
      <c r="BT124" s="265"/>
      <c r="BU124" s="265"/>
      <c r="BV124" s="265"/>
      <c r="BW124" s="265"/>
      <c r="BX124" s="265"/>
      <c r="BY124" s="265"/>
      <c r="BZ124" s="265"/>
      <c r="CA124" s="265"/>
      <c r="CB124" s="265"/>
      <c r="CC124" s="265"/>
      <c r="CD124" s="265"/>
      <c r="CE124" s="265"/>
      <c r="CF124" s="265"/>
      <c r="CG124" s="265"/>
      <c r="CH124" s="265"/>
      <c r="CI124" s="265"/>
      <c r="CJ124" s="265"/>
      <c r="CK124" s="265"/>
      <c r="CL124" s="265"/>
      <c r="CM124" s="265"/>
      <c r="CN124" s="265"/>
      <c r="CO124" s="265"/>
      <c r="CP124" s="265"/>
      <c r="CQ124" s="265"/>
      <c r="CR124" s="265"/>
      <c r="CS124" s="265"/>
      <c r="CT124" s="265"/>
      <c r="CU124" s="265"/>
      <c r="CV124" s="265"/>
      <c r="CW124" s="265"/>
      <c r="CX124" s="265"/>
      <c r="CY124" s="265"/>
      <c r="CZ124" s="265"/>
      <c r="DA124" s="265"/>
      <c r="DB124" s="265"/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65"/>
      <c r="DM124" s="265"/>
      <c r="DN124" s="265"/>
      <c r="DO124" s="265"/>
      <c r="DP124" s="265"/>
      <c r="DQ124" s="265"/>
      <c r="DR124" s="265"/>
      <c r="DS124" s="265"/>
      <c r="DT124" s="265"/>
      <c r="DU124" s="265"/>
      <c r="DV124" s="265"/>
      <c r="DW124" s="265"/>
      <c r="DX124" s="265"/>
      <c r="DY124" s="265"/>
      <c r="DZ124" s="265"/>
      <c r="EA124" s="265"/>
      <c r="EB124" s="265"/>
      <c r="EC124" s="265"/>
      <c r="ED124" s="265"/>
      <c r="EE124" s="265"/>
      <c r="EF124" s="265"/>
      <c r="EG124" s="265"/>
      <c r="EH124" s="265"/>
      <c r="EI124" s="265"/>
      <c r="EJ124" s="265"/>
      <c r="EK124" s="265"/>
      <c r="EL124" s="265"/>
      <c r="EM124" s="265"/>
      <c r="EN124" s="265"/>
      <c r="EO124" s="265"/>
      <c r="EP124" s="265"/>
      <c r="EQ124" s="265"/>
      <c r="ER124" s="265"/>
      <c r="ES124" s="265"/>
      <c r="ET124" s="265"/>
      <c r="EU124" s="265"/>
      <c r="EV124" s="265"/>
      <c r="EW124" s="265"/>
      <c r="EX124" s="265"/>
      <c r="EY124" s="265"/>
      <c r="EZ124" s="265"/>
      <c r="FA124" s="265"/>
      <c r="FB124" s="265"/>
      <c r="FC124" s="265"/>
      <c r="FD124" s="265"/>
      <c r="FE124" s="265"/>
      <c r="FF124" s="265"/>
      <c r="FG124" s="265"/>
      <c r="FH124" s="265"/>
      <c r="FI124" s="265"/>
      <c r="FJ124" s="265"/>
      <c r="FK124" s="265"/>
      <c r="FL124" s="265"/>
      <c r="FM124" s="265"/>
      <c r="FN124" s="265"/>
      <c r="FO124" s="265"/>
      <c r="FP124" s="265"/>
      <c r="FQ124" s="265"/>
      <c r="FR124" s="265"/>
      <c r="FS124" s="265"/>
      <c r="FT124" s="265"/>
      <c r="FU124" s="265"/>
      <c r="FV124" s="265"/>
      <c r="FW124" s="265"/>
      <c r="FX124" s="265"/>
      <c r="FY124" s="265"/>
      <c r="FZ124" s="265"/>
      <c r="GA124" s="265"/>
      <c r="GB124" s="265"/>
      <c r="GC124" s="265"/>
      <c r="GD124" s="265"/>
      <c r="GE124" s="265"/>
      <c r="GF124" s="265"/>
      <c r="GG124" s="265"/>
      <c r="GH124" s="265"/>
      <c r="GI124" s="265"/>
      <c r="GJ124" s="265"/>
      <c r="GK124" s="265"/>
      <c r="GL124" s="265"/>
      <c r="GM124" s="265"/>
      <c r="GN124" s="265"/>
      <c r="GO124" s="265"/>
      <c r="GP124" s="265"/>
      <c r="GQ124" s="265"/>
      <c r="GR124" s="265"/>
      <c r="GS124" s="265"/>
      <c r="GT124" s="265"/>
      <c r="GU124" s="265"/>
      <c r="GV124" s="265"/>
      <c r="GW124" s="265"/>
      <c r="GX124" s="265"/>
      <c r="GY124" s="265"/>
      <c r="GZ124" s="265"/>
      <c r="HA124" s="265"/>
      <c r="HB124" s="265"/>
      <c r="HC124" s="265"/>
      <c r="HD124" s="265"/>
      <c r="HE124" s="265"/>
      <c r="HF124" s="265"/>
      <c r="HG124" s="265"/>
      <c r="HH124" s="265"/>
      <c r="HI124" s="265"/>
      <c r="HJ124" s="265"/>
      <c r="HK124" s="265"/>
      <c r="HL124" s="265"/>
      <c r="HM124" s="265"/>
      <c r="HN124" s="265"/>
      <c r="HO124" s="265"/>
      <c r="HP124" s="265"/>
      <c r="HQ124" s="265"/>
      <c r="HR124" s="265"/>
      <c r="HS124" s="265"/>
      <c r="HT124" s="265"/>
      <c r="HU124" s="265"/>
      <c r="HV124" s="265"/>
      <c r="HW124" s="265"/>
      <c r="HX124" s="265"/>
      <c r="HY124" s="265"/>
      <c r="HZ124" s="265"/>
      <c r="IA124" s="265"/>
      <c r="IB124" s="265"/>
      <c r="IC124" s="265"/>
      <c r="ID124" s="265"/>
      <c r="IE124" s="265"/>
      <c r="IF124" s="265"/>
      <c r="IG124" s="265"/>
      <c r="IH124" s="265"/>
      <c r="II124" s="265"/>
      <c r="IJ124" s="265"/>
      <c r="IK124" s="265"/>
      <c r="IL124" s="265"/>
      <c r="IM124" s="265"/>
      <c r="IN124" s="265"/>
    </row>
    <row r="125" customFormat="false" ht="12.5" hidden="false" customHeight="false" outlineLevel="0" collapsed="false"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  <c r="AM125" s="265"/>
      <c r="AN125" s="265"/>
      <c r="AO125" s="265"/>
      <c r="AP125" s="265"/>
      <c r="AQ125" s="265"/>
      <c r="AR125" s="265"/>
      <c r="AS125" s="265"/>
      <c r="AT125" s="265"/>
      <c r="AU125" s="265"/>
      <c r="AV125" s="265"/>
      <c r="AW125" s="265"/>
      <c r="AX125" s="265"/>
      <c r="AY125" s="265"/>
      <c r="AZ125" s="265"/>
      <c r="BA125" s="265"/>
      <c r="BB125" s="265"/>
      <c r="BC125" s="265"/>
      <c r="BD125" s="265"/>
      <c r="BE125" s="265"/>
      <c r="BF125" s="265"/>
      <c r="BG125" s="265"/>
      <c r="BH125" s="265"/>
      <c r="BI125" s="265"/>
      <c r="BJ125" s="265"/>
      <c r="BK125" s="265"/>
      <c r="BL125" s="265"/>
      <c r="BM125" s="265"/>
      <c r="BN125" s="265"/>
      <c r="BO125" s="265"/>
      <c r="BP125" s="265"/>
      <c r="BQ125" s="265"/>
      <c r="BR125" s="265"/>
      <c r="BS125" s="265"/>
      <c r="BT125" s="265"/>
      <c r="BU125" s="265"/>
      <c r="BV125" s="265"/>
      <c r="BW125" s="265"/>
      <c r="BX125" s="265"/>
      <c r="BY125" s="265"/>
      <c r="BZ125" s="265"/>
      <c r="CA125" s="265"/>
      <c r="CB125" s="265"/>
      <c r="CC125" s="265"/>
      <c r="CD125" s="265"/>
      <c r="CE125" s="265"/>
      <c r="CF125" s="265"/>
      <c r="CG125" s="265"/>
      <c r="CH125" s="265"/>
      <c r="CI125" s="265"/>
      <c r="CJ125" s="265"/>
      <c r="CK125" s="265"/>
      <c r="CL125" s="265"/>
      <c r="CM125" s="265"/>
      <c r="CN125" s="265"/>
      <c r="CO125" s="265"/>
      <c r="CP125" s="265"/>
      <c r="CQ125" s="265"/>
      <c r="CR125" s="265"/>
      <c r="CS125" s="265"/>
      <c r="CT125" s="265"/>
      <c r="CU125" s="265"/>
      <c r="CV125" s="265"/>
      <c r="CW125" s="265"/>
      <c r="CX125" s="265"/>
      <c r="CY125" s="265"/>
      <c r="CZ125" s="265"/>
      <c r="DA125" s="265"/>
      <c r="DB125" s="265"/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65"/>
      <c r="DM125" s="265"/>
      <c r="DN125" s="265"/>
      <c r="DO125" s="265"/>
      <c r="DP125" s="265"/>
      <c r="DQ125" s="265"/>
      <c r="DR125" s="265"/>
      <c r="DS125" s="265"/>
      <c r="DT125" s="265"/>
      <c r="DU125" s="265"/>
      <c r="DV125" s="265"/>
      <c r="DW125" s="265"/>
      <c r="DX125" s="265"/>
      <c r="DY125" s="265"/>
      <c r="DZ125" s="265"/>
      <c r="EA125" s="265"/>
      <c r="EB125" s="265"/>
      <c r="EC125" s="265"/>
      <c r="ED125" s="265"/>
      <c r="EE125" s="265"/>
      <c r="EF125" s="265"/>
      <c r="EG125" s="265"/>
      <c r="EH125" s="265"/>
      <c r="EI125" s="265"/>
      <c r="EJ125" s="265"/>
      <c r="EK125" s="265"/>
      <c r="EL125" s="265"/>
      <c r="EM125" s="265"/>
      <c r="EN125" s="265"/>
      <c r="EO125" s="265"/>
      <c r="EP125" s="265"/>
      <c r="EQ125" s="265"/>
      <c r="ER125" s="265"/>
      <c r="ES125" s="265"/>
      <c r="ET125" s="265"/>
      <c r="EU125" s="265"/>
      <c r="EV125" s="265"/>
      <c r="EW125" s="265"/>
      <c r="EX125" s="265"/>
      <c r="EY125" s="265"/>
      <c r="EZ125" s="265"/>
      <c r="FA125" s="265"/>
      <c r="FB125" s="265"/>
      <c r="FC125" s="265"/>
      <c r="FD125" s="265"/>
      <c r="FE125" s="265"/>
      <c r="FF125" s="265"/>
      <c r="FG125" s="265"/>
      <c r="FH125" s="265"/>
      <c r="FI125" s="265"/>
      <c r="FJ125" s="265"/>
      <c r="FK125" s="265"/>
      <c r="FL125" s="265"/>
      <c r="FM125" s="265"/>
      <c r="FN125" s="265"/>
      <c r="FO125" s="265"/>
      <c r="FP125" s="265"/>
      <c r="FQ125" s="265"/>
      <c r="FR125" s="265"/>
      <c r="FS125" s="265"/>
      <c r="FT125" s="265"/>
      <c r="FU125" s="265"/>
      <c r="FV125" s="265"/>
      <c r="FW125" s="265"/>
      <c r="FX125" s="265"/>
      <c r="FY125" s="265"/>
      <c r="FZ125" s="265"/>
      <c r="GA125" s="265"/>
      <c r="GB125" s="265"/>
      <c r="GC125" s="265"/>
      <c r="GD125" s="265"/>
      <c r="GE125" s="265"/>
      <c r="GF125" s="265"/>
      <c r="GG125" s="265"/>
      <c r="GH125" s="265"/>
      <c r="GI125" s="265"/>
      <c r="GJ125" s="265"/>
      <c r="GK125" s="265"/>
      <c r="GL125" s="265"/>
      <c r="GM125" s="265"/>
      <c r="GN125" s="265"/>
      <c r="GO125" s="265"/>
      <c r="GP125" s="265"/>
      <c r="GQ125" s="265"/>
      <c r="GR125" s="265"/>
      <c r="GS125" s="265"/>
      <c r="GT125" s="265"/>
      <c r="GU125" s="265"/>
      <c r="GV125" s="265"/>
      <c r="GW125" s="265"/>
      <c r="GX125" s="265"/>
      <c r="GY125" s="265"/>
      <c r="GZ125" s="265"/>
      <c r="HA125" s="265"/>
      <c r="HB125" s="265"/>
      <c r="HC125" s="265"/>
      <c r="HD125" s="265"/>
      <c r="HE125" s="265"/>
      <c r="HF125" s="265"/>
      <c r="HG125" s="265"/>
      <c r="HH125" s="265"/>
      <c r="HI125" s="265"/>
      <c r="HJ125" s="265"/>
      <c r="HK125" s="265"/>
      <c r="HL125" s="265"/>
      <c r="HM125" s="265"/>
      <c r="HN125" s="265"/>
      <c r="HO125" s="265"/>
      <c r="HP125" s="265"/>
      <c r="HQ125" s="265"/>
      <c r="HR125" s="265"/>
      <c r="HS125" s="265"/>
      <c r="HT125" s="265"/>
      <c r="HU125" s="265"/>
      <c r="HV125" s="265"/>
      <c r="HW125" s="265"/>
      <c r="HX125" s="265"/>
      <c r="HY125" s="265"/>
      <c r="HZ125" s="265"/>
      <c r="IA125" s="265"/>
      <c r="IB125" s="265"/>
      <c r="IC125" s="265"/>
      <c r="ID125" s="265"/>
      <c r="IE125" s="265"/>
      <c r="IF125" s="265"/>
      <c r="IG125" s="265"/>
      <c r="IH125" s="265"/>
      <c r="II125" s="265"/>
      <c r="IJ125" s="265"/>
      <c r="IK125" s="265"/>
      <c r="IL125" s="265"/>
      <c r="IM125" s="265"/>
      <c r="IN125" s="265"/>
    </row>
    <row r="126" customFormat="false" ht="12.5" hidden="false" customHeight="false" outlineLevel="0" collapsed="false"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  <c r="AM126" s="265"/>
      <c r="AN126" s="265"/>
      <c r="AO126" s="265"/>
      <c r="AP126" s="265"/>
      <c r="AQ126" s="265"/>
      <c r="AR126" s="265"/>
      <c r="AS126" s="265"/>
      <c r="AT126" s="265"/>
      <c r="AU126" s="265"/>
      <c r="AV126" s="265"/>
      <c r="AW126" s="265"/>
      <c r="AX126" s="265"/>
      <c r="AY126" s="265"/>
      <c r="AZ126" s="265"/>
      <c r="BA126" s="265"/>
      <c r="BB126" s="265"/>
      <c r="BC126" s="265"/>
      <c r="BD126" s="265"/>
      <c r="BE126" s="265"/>
      <c r="BF126" s="265"/>
      <c r="BG126" s="265"/>
      <c r="BH126" s="265"/>
      <c r="BI126" s="265"/>
      <c r="BJ126" s="265"/>
      <c r="BK126" s="265"/>
      <c r="BL126" s="265"/>
      <c r="BM126" s="265"/>
      <c r="BN126" s="265"/>
      <c r="BO126" s="265"/>
      <c r="BP126" s="265"/>
      <c r="BQ126" s="265"/>
      <c r="BR126" s="265"/>
      <c r="BS126" s="265"/>
      <c r="BT126" s="265"/>
      <c r="BU126" s="265"/>
      <c r="BV126" s="265"/>
      <c r="BW126" s="265"/>
      <c r="BX126" s="265"/>
      <c r="BY126" s="265"/>
      <c r="BZ126" s="265"/>
      <c r="CA126" s="265"/>
      <c r="CB126" s="265"/>
      <c r="CC126" s="265"/>
      <c r="CD126" s="265"/>
      <c r="CE126" s="265"/>
      <c r="CF126" s="265"/>
      <c r="CG126" s="265"/>
      <c r="CH126" s="265"/>
      <c r="CI126" s="265"/>
      <c r="CJ126" s="265"/>
      <c r="CK126" s="265"/>
      <c r="CL126" s="265"/>
      <c r="CM126" s="265"/>
      <c r="CN126" s="265"/>
      <c r="CO126" s="265"/>
      <c r="CP126" s="265"/>
      <c r="CQ126" s="265"/>
      <c r="CR126" s="265"/>
      <c r="CS126" s="265"/>
      <c r="CT126" s="265"/>
      <c r="CU126" s="265"/>
      <c r="CV126" s="265"/>
      <c r="CW126" s="265"/>
      <c r="CX126" s="265"/>
      <c r="CY126" s="265"/>
      <c r="CZ126" s="265"/>
      <c r="DA126" s="265"/>
      <c r="DB126" s="265"/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65"/>
      <c r="DM126" s="265"/>
      <c r="DN126" s="265"/>
      <c r="DO126" s="265"/>
      <c r="DP126" s="265"/>
      <c r="DQ126" s="265"/>
      <c r="DR126" s="265"/>
      <c r="DS126" s="265"/>
      <c r="DT126" s="265"/>
      <c r="DU126" s="265"/>
      <c r="DV126" s="265"/>
      <c r="DW126" s="265"/>
      <c r="DX126" s="265"/>
      <c r="DY126" s="265"/>
      <c r="DZ126" s="265"/>
      <c r="EA126" s="265"/>
      <c r="EB126" s="265"/>
      <c r="EC126" s="265"/>
      <c r="ED126" s="265"/>
      <c r="EE126" s="265"/>
      <c r="EF126" s="265"/>
      <c r="EG126" s="265"/>
      <c r="EH126" s="265"/>
      <c r="EI126" s="265"/>
      <c r="EJ126" s="265"/>
      <c r="EK126" s="265"/>
      <c r="EL126" s="265"/>
      <c r="EM126" s="265"/>
      <c r="EN126" s="265"/>
      <c r="EO126" s="265"/>
      <c r="EP126" s="265"/>
      <c r="EQ126" s="265"/>
      <c r="ER126" s="265"/>
      <c r="ES126" s="265"/>
      <c r="ET126" s="265"/>
      <c r="EU126" s="265"/>
      <c r="EV126" s="265"/>
      <c r="EW126" s="265"/>
      <c r="EX126" s="265"/>
      <c r="EY126" s="265"/>
      <c r="EZ126" s="265"/>
      <c r="FA126" s="265"/>
      <c r="FB126" s="265"/>
      <c r="FC126" s="265"/>
      <c r="FD126" s="265"/>
      <c r="FE126" s="265"/>
      <c r="FF126" s="265"/>
      <c r="FG126" s="265"/>
      <c r="FH126" s="265"/>
      <c r="FI126" s="265"/>
      <c r="FJ126" s="265"/>
      <c r="FK126" s="265"/>
      <c r="FL126" s="265"/>
      <c r="FM126" s="265"/>
      <c r="FN126" s="265"/>
      <c r="FO126" s="265"/>
      <c r="FP126" s="265"/>
      <c r="FQ126" s="265"/>
      <c r="FR126" s="265"/>
      <c r="FS126" s="265"/>
      <c r="FT126" s="265"/>
      <c r="FU126" s="265"/>
      <c r="FV126" s="265"/>
      <c r="FW126" s="265"/>
      <c r="FX126" s="265"/>
      <c r="FY126" s="265"/>
      <c r="FZ126" s="265"/>
      <c r="GA126" s="265"/>
      <c r="GB126" s="265"/>
      <c r="GC126" s="265"/>
      <c r="GD126" s="265"/>
      <c r="GE126" s="265"/>
      <c r="GF126" s="265"/>
      <c r="GG126" s="265"/>
      <c r="GH126" s="265"/>
      <c r="GI126" s="265"/>
      <c r="GJ126" s="265"/>
      <c r="GK126" s="265"/>
      <c r="GL126" s="265"/>
      <c r="GM126" s="265"/>
      <c r="GN126" s="265"/>
      <c r="GO126" s="265"/>
      <c r="GP126" s="265"/>
      <c r="GQ126" s="265"/>
      <c r="GR126" s="265"/>
      <c r="GS126" s="265"/>
      <c r="GT126" s="265"/>
      <c r="GU126" s="265"/>
      <c r="GV126" s="265"/>
      <c r="GW126" s="265"/>
      <c r="GX126" s="265"/>
      <c r="GY126" s="265"/>
      <c r="GZ126" s="265"/>
      <c r="HA126" s="265"/>
      <c r="HB126" s="265"/>
      <c r="HC126" s="265"/>
      <c r="HD126" s="265"/>
      <c r="HE126" s="265"/>
      <c r="HF126" s="265"/>
      <c r="HG126" s="265"/>
      <c r="HH126" s="265"/>
      <c r="HI126" s="265"/>
      <c r="HJ126" s="265"/>
      <c r="HK126" s="265"/>
      <c r="HL126" s="265"/>
      <c r="HM126" s="265"/>
      <c r="HN126" s="265"/>
      <c r="HO126" s="265"/>
      <c r="HP126" s="265"/>
      <c r="HQ126" s="265"/>
      <c r="HR126" s="265"/>
      <c r="HS126" s="265"/>
      <c r="HT126" s="265"/>
      <c r="HU126" s="265"/>
      <c r="HV126" s="265"/>
      <c r="HW126" s="265"/>
      <c r="HX126" s="265"/>
      <c r="HY126" s="265"/>
      <c r="HZ126" s="265"/>
      <c r="IA126" s="265"/>
      <c r="IB126" s="265"/>
      <c r="IC126" s="265"/>
      <c r="ID126" s="265"/>
      <c r="IE126" s="265"/>
      <c r="IF126" s="265"/>
      <c r="IG126" s="265"/>
      <c r="IH126" s="265"/>
      <c r="II126" s="265"/>
      <c r="IJ126" s="265"/>
      <c r="IK126" s="265"/>
      <c r="IL126" s="265"/>
      <c r="IM126" s="265"/>
      <c r="IN126" s="265"/>
    </row>
    <row r="127" customFormat="false" ht="12.5" hidden="false" customHeight="false" outlineLevel="0" collapsed="false"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  <c r="AM127" s="265"/>
      <c r="AN127" s="265"/>
      <c r="AO127" s="265"/>
      <c r="AP127" s="265"/>
      <c r="AQ127" s="265"/>
      <c r="AR127" s="265"/>
      <c r="AS127" s="265"/>
      <c r="AT127" s="265"/>
      <c r="AU127" s="265"/>
      <c r="AV127" s="265"/>
      <c r="AW127" s="265"/>
      <c r="AX127" s="265"/>
      <c r="AY127" s="265"/>
      <c r="AZ127" s="265"/>
      <c r="BA127" s="265"/>
      <c r="BB127" s="265"/>
      <c r="BC127" s="265"/>
      <c r="BD127" s="265"/>
      <c r="BE127" s="265"/>
      <c r="BF127" s="265"/>
      <c r="BG127" s="265"/>
      <c r="BH127" s="265"/>
      <c r="BI127" s="265"/>
      <c r="BJ127" s="265"/>
      <c r="BK127" s="265"/>
      <c r="BL127" s="265"/>
      <c r="BM127" s="265"/>
      <c r="BN127" s="265"/>
      <c r="BO127" s="265"/>
      <c r="BP127" s="265"/>
      <c r="BQ127" s="265"/>
      <c r="BR127" s="265"/>
      <c r="BS127" s="265"/>
      <c r="BT127" s="265"/>
      <c r="BU127" s="265"/>
      <c r="BV127" s="265"/>
      <c r="BW127" s="265"/>
      <c r="BX127" s="265"/>
      <c r="BY127" s="265"/>
      <c r="BZ127" s="265"/>
      <c r="CA127" s="265"/>
      <c r="CB127" s="265"/>
      <c r="CC127" s="265"/>
      <c r="CD127" s="265"/>
      <c r="CE127" s="265"/>
      <c r="CF127" s="265"/>
      <c r="CG127" s="265"/>
      <c r="CH127" s="265"/>
      <c r="CI127" s="265"/>
      <c r="CJ127" s="265"/>
      <c r="CK127" s="265"/>
      <c r="CL127" s="265"/>
      <c r="CM127" s="265"/>
      <c r="CN127" s="265"/>
      <c r="CO127" s="265"/>
      <c r="CP127" s="265"/>
      <c r="CQ127" s="265"/>
      <c r="CR127" s="265"/>
      <c r="CS127" s="265"/>
      <c r="CT127" s="265"/>
      <c r="CU127" s="265"/>
      <c r="CV127" s="265"/>
      <c r="CW127" s="265"/>
      <c r="CX127" s="265"/>
      <c r="CY127" s="265"/>
      <c r="CZ127" s="265"/>
      <c r="DA127" s="265"/>
      <c r="DB127" s="265"/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65"/>
      <c r="DM127" s="265"/>
      <c r="DN127" s="265"/>
      <c r="DO127" s="265"/>
      <c r="DP127" s="265"/>
      <c r="DQ127" s="265"/>
      <c r="DR127" s="265"/>
      <c r="DS127" s="265"/>
      <c r="DT127" s="265"/>
      <c r="DU127" s="265"/>
      <c r="DV127" s="265"/>
      <c r="DW127" s="265"/>
      <c r="DX127" s="265"/>
      <c r="DY127" s="265"/>
      <c r="DZ127" s="265"/>
      <c r="EA127" s="265"/>
      <c r="EB127" s="265"/>
      <c r="EC127" s="265"/>
      <c r="ED127" s="265"/>
      <c r="EE127" s="265"/>
      <c r="EF127" s="265"/>
      <c r="EG127" s="265"/>
      <c r="EH127" s="265"/>
      <c r="EI127" s="265"/>
      <c r="EJ127" s="265"/>
      <c r="EK127" s="265"/>
      <c r="EL127" s="265"/>
      <c r="EM127" s="265"/>
      <c r="EN127" s="265"/>
      <c r="EO127" s="265"/>
      <c r="EP127" s="265"/>
      <c r="EQ127" s="265"/>
      <c r="ER127" s="265"/>
      <c r="ES127" s="265"/>
      <c r="ET127" s="265"/>
      <c r="EU127" s="265"/>
      <c r="EV127" s="265"/>
      <c r="EW127" s="265"/>
      <c r="EX127" s="265"/>
      <c r="EY127" s="265"/>
      <c r="EZ127" s="265"/>
      <c r="FA127" s="265"/>
      <c r="FB127" s="265"/>
      <c r="FC127" s="265"/>
      <c r="FD127" s="265"/>
      <c r="FE127" s="265"/>
      <c r="FF127" s="265"/>
      <c r="FG127" s="265"/>
      <c r="FH127" s="265"/>
      <c r="FI127" s="265"/>
      <c r="FJ127" s="265"/>
      <c r="FK127" s="265"/>
      <c r="FL127" s="265"/>
      <c r="FM127" s="265"/>
      <c r="FN127" s="265"/>
      <c r="FO127" s="265"/>
      <c r="FP127" s="265"/>
      <c r="FQ127" s="265"/>
      <c r="FR127" s="265"/>
      <c r="FS127" s="265"/>
      <c r="FT127" s="265"/>
      <c r="FU127" s="265"/>
      <c r="FV127" s="265"/>
      <c r="FW127" s="265"/>
      <c r="FX127" s="265"/>
      <c r="FY127" s="265"/>
      <c r="FZ127" s="265"/>
      <c r="GA127" s="265"/>
      <c r="GB127" s="265"/>
      <c r="GC127" s="265"/>
      <c r="GD127" s="265"/>
      <c r="GE127" s="265"/>
      <c r="GF127" s="265"/>
      <c r="GG127" s="265"/>
      <c r="GH127" s="265"/>
      <c r="GI127" s="265"/>
      <c r="GJ127" s="265"/>
      <c r="GK127" s="265"/>
      <c r="GL127" s="265"/>
      <c r="GM127" s="265"/>
      <c r="GN127" s="265"/>
      <c r="GO127" s="265"/>
      <c r="GP127" s="265"/>
      <c r="GQ127" s="265"/>
      <c r="GR127" s="265"/>
      <c r="GS127" s="265"/>
      <c r="GT127" s="265"/>
      <c r="GU127" s="265"/>
      <c r="GV127" s="265"/>
      <c r="GW127" s="265"/>
      <c r="GX127" s="265"/>
      <c r="GY127" s="265"/>
      <c r="GZ127" s="265"/>
      <c r="HA127" s="265"/>
      <c r="HB127" s="265"/>
      <c r="HC127" s="265"/>
      <c r="HD127" s="265"/>
      <c r="HE127" s="265"/>
      <c r="HF127" s="265"/>
      <c r="HG127" s="265"/>
      <c r="HH127" s="265"/>
      <c r="HI127" s="265"/>
      <c r="HJ127" s="265"/>
      <c r="HK127" s="265"/>
      <c r="HL127" s="265"/>
      <c r="HM127" s="265"/>
      <c r="HN127" s="265"/>
      <c r="HO127" s="265"/>
      <c r="HP127" s="265"/>
      <c r="HQ127" s="265"/>
      <c r="HR127" s="265"/>
      <c r="HS127" s="265"/>
      <c r="HT127" s="265"/>
      <c r="HU127" s="265"/>
      <c r="HV127" s="265"/>
      <c r="HW127" s="265"/>
      <c r="HX127" s="265"/>
      <c r="HY127" s="265"/>
      <c r="HZ127" s="265"/>
      <c r="IA127" s="265"/>
      <c r="IB127" s="265"/>
      <c r="IC127" s="265"/>
      <c r="ID127" s="265"/>
      <c r="IE127" s="265"/>
      <c r="IF127" s="265"/>
      <c r="IG127" s="265"/>
      <c r="IH127" s="265"/>
      <c r="II127" s="265"/>
      <c r="IJ127" s="265"/>
      <c r="IK127" s="265"/>
      <c r="IL127" s="265"/>
      <c r="IM127" s="265"/>
      <c r="IN127" s="265"/>
    </row>
    <row r="128" customFormat="false" ht="12.5" hidden="false" customHeight="false" outlineLevel="0" collapsed="false"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  <c r="AM128" s="265"/>
      <c r="AN128" s="265"/>
      <c r="AO128" s="265"/>
      <c r="AP128" s="265"/>
      <c r="AQ128" s="265"/>
      <c r="AR128" s="265"/>
      <c r="AS128" s="265"/>
      <c r="AT128" s="265"/>
      <c r="AU128" s="265"/>
      <c r="AV128" s="265"/>
      <c r="AW128" s="265"/>
      <c r="AX128" s="265"/>
      <c r="AY128" s="265"/>
      <c r="AZ128" s="265"/>
      <c r="BA128" s="265"/>
      <c r="BB128" s="265"/>
      <c r="BC128" s="265"/>
      <c r="BD128" s="265"/>
      <c r="BE128" s="265"/>
      <c r="BF128" s="265"/>
      <c r="BG128" s="265"/>
      <c r="BH128" s="265"/>
      <c r="BI128" s="265"/>
      <c r="BJ128" s="265"/>
      <c r="BK128" s="265"/>
      <c r="BL128" s="265"/>
      <c r="BM128" s="265"/>
      <c r="BN128" s="265"/>
      <c r="BO128" s="265"/>
      <c r="BP128" s="265"/>
      <c r="BQ128" s="265"/>
      <c r="BR128" s="265"/>
      <c r="BS128" s="265"/>
      <c r="BT128" s="265"/>
      <c r="BU128" s="265"/>
      <c r="BV128" s="265"/>
      <c r="BW128" s="265"/>
      <c r="BX128" s="265"/>
      <c r="BY128" s="265"/>
      <c r="BZ128" s="265"/>
      <c r="CA128" s="265"/>
      <c r="CB128" s="265"/>
      <c r="CC128" s="265"/>
      <c r="CD128" s="265"/>
      <c r="CE128" s="265"/>
      <c r="CF128" s="265"/>
      <c r="CG128" s="265"/>
      <c r="CH128" s="265"/>
      <c r="CI128" s="265"/>
      <c r="CJ128" s="265"/>
      <c r="CK128" s="265"/>
      <c r="CL128" s="265"/>
      <c r="CM128" s="265"/>
      <c r="CN128" s="265"/>
      <c r="CO128" s="265"/>
      <c r="CP128" s="265"/>
      <c r="CQ128" s="265"/>
      <c r="CR128" s="265"/>
      <c r="CS128" s="265"/>
      <c r="CT128" s="265"/>
      <c r="CU128" s="265"/>
      <c r="CV128" s="265"/>
      <c r="CW128" s="265"/>
      <c r="CX128" s="265"/>
      <c r="CY128" s="265"/>
      <c r="CZ128" s="265"/>
      <c r="DA128" s="265"/>
      <c r="DB128" s="265"/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65"/>
      <c r="DM128" s="265"/>
      <c r="DN128" s="265"/>
      <c r="DO128" s="265"/>
      <c r="DP128" s="265"/>
      <c r="DQ128" s="265"/>
      <c r="DR128" s="265"/>
      <c r="DS128" s="265"/>
      <c r="DT128" s="265"/>
      <c r="DU128" s="265"/>
      <c r="DV128" s="265"/>
      <c r="DW128" s="265"/>
      <c r="DX128" s="265"/>
      <c r="DY128" s="265"/>
      <c r="DZ128" s="265"/>
      <c r="EA128" s="265"/>
      <c r="EB128" s="265"/>
      <c r="EC128" s="265"/>
      <c r="ED128" s="265"/>
      <c r="EE128" s="265"/>
      <c r="EF128" s="265"/>
      <c r="EG128" s="265"/>
      <c r="EH128" s="265"/>
      <c r="EI128" s="265"/>
      <c r="EJ128" s="265"/>
      <c r="EK128" s="265"/>
      <c r="EL128" s="265"/>
      <c r="EM128" s="265"/>
      <c r="EN128" s="265"/>
      <c r="EO128" s="265"/>
      <c r="EP128" s="265"/>
      <c r="EQ128" s="265"/>
      <c r="ER128" s="265"/>
      <c r="ES128" s="265"/>
      <c r="ET128" s="265"/>
      <c r="EU128" s="265"/>
      <c r="EV128" s="265"/>
      <c r="EW128" s="265"/>
      <c r="EX128" s="265"/>
      <c r="EY128" s="265"/>
      <c r="EZ128" s="265"/>
      <c r="FA128" s="265"/>
      <c r="FB128" s="265"/>
      <c r="FC128" s="265"/>
      <c r="FD128" s="265"/>
      <c r="FE128" s="265"/>
      <c r="FF128" s="265"/>
      <c r="FG128" s="265"/>
      <c r="FH128" s="265"/>
      <c r="FI128" s="265"/>
      <c r="FJ128" s="265"/>
      <c r="FK128" s="265"/>
      <c r="FL128" s="265"/>
      <c r="FM128" s="265"/>
      <c r="FN128" s="265"/>
      <c r="FO128" s="265"/>
      <c r="FP128" s="265"/>
      <c r="FQ128" s="265"/>
      <c r="FR128" s="265"/>
      <c r="FS128" s="265"/>
      <c r="FT128" s="265"/>
      <c r="FU128" s="265"/>
      <c r="FV128" s="265"/>
      <c r="FW128" s="265"/>
      <c r="FX128" s="265"/>
      <c r="FY128" s="265"/>
      <c r="FZ128" s="265"/>
      <c r="GA128" s="265"/>
      <c r="GB128" s="265"/>
      <c r="GC128" s="265"/>
      <c r="GD128" s="265"/>
      <c r="GE128" s="265"/>
      <c r="GF128" s="265"/>
      <c r="GG128" s="265"/>
      <c r="GH128" s="265"/>
      <c r="GI128" s="265"/>
      <c r="GJ128" s="265"/>
      <c r="GK128" s="265"/>
      <c r="GL128" s="265"/>
      <c r="GM128" s="265"/>
      <c r="GN128" s="265"/>
      <c r="GO128" s="265"/>
      <c r="GP128" s="265"/>
      <c r="GQ128" s="265"/>
      <c r="GR128" s="265"/>
      <c r="GS128" s="265"/>
      <c r="GT128" s="265"/>
      <c r="GU128" s="265"/>
      <c r="GV128" s="265"/>
      <c r="GW128" s="265"/>
      <c r="GX128" s="265"/>
      <c r="GY128" s="265"/>
      <c r="GZ128" s="265"/>
      <c r="HA128" s="265"/>
      <c r="HB128" s="265"/>
      <c r="HC128" s="265"/>
      <c r="HD128" s="265"/>
      <c r="HE128" s="265"/>
      <c r="HF128" s="265"/>
      <c r="HG128" s="265"/>
      <c r="HH128" s="265"/>
      <c r="HI128" s="265"/>
      <c r="HJ128" s="265"/>
      <c r="HK128" s="265"/>
      <c r="HL128" s="265"/>
      <c r="HM128" s="265"/>
      <c r="HN128" s="265"/>
      <c r="HO128" s="265"/>
      <c r="HP128" s="265"/>
      <c r="HQ128" s="265"/>
      <c r="HR128" s="265"/>
      <c r="HS128" s="265"/>
      <c r="HT128" s="265"/>
      <c r="HU128" s="265"/>
      <c r="HV128" s="265"/>
      <c r="HW128" s="265"/>
      <c r="HX128" s="265"/>
      <c r="HY128" s="265"/>
      <c r="HZ128" s="265"/>
      <c r="IA128" s="265"/>
      <c r="IB128" s="265"/>
      <c r="IC128" s="265"/>
      <c r="ID128" s="265"/>
      <c r="IE128" s="265"/>
      <c r="IF128" s="265"/>
      <c r="IG128" s="265"/>
      <c r="IH128" s="265"/>
      <c r="II128" s="265"/>
      <c r="IJ128" s="265"/>
      <c r="IK128" s="265"/>
      <c r="IL128" s="265"/>
      <c r="IM128" s="265"/>
      <c r="IN128" s="265"/>
    </row>
    <row r="129" customFormat="false" ht="12.5" hidden="false" customHeight="false" outlineLevel="0" collapsed="false"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  <c r="AM129" s="265"/>
      <c r="AN129" s="265"/>
      <c r="AO129" s="265"/>
      <c r="AP129" s="265"/>
      <c r="AQ129" s="265"/>
      <c r="AR129" s="265"/>
      <c r="AS129" s="265"/>
      <c r="AT129" s="265"/>
      <c r="AU129" s="265"/>
      <c r="AV129" s="265"/>
      <c r="AW129" s="265"/>
      <c r="AX129" s="265"/>
      <c r="AY129" s="265"/>
      <c r="AZ129" s="265"/>
      <c r="BA129" s="265"/>
      <c r="BB129" s="265"/>
      <c r="BC129" s="265"/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265"/>
      <c r="BV129" s="265"/>
      <c r="BW129" s="265"/>
      <c r="BX129" s="265"/>
      <c r="BY129" s="265"/>
      <c r="BZ129" s="265"/>
      <c r="CA129" s="265"/>
      <c r="CB129" s="265"/>
      <c r="CC129" s="265"/>
      <c r="CD129" s="265"/>
      <c r="CE129" s="265"/>
      <c r="CF129" s="265"/>
      <c r="CG129" s="265"/>
      <c r="CH129" s="265"/>
      <c r="CI129" s="265"/>
      <c r="CJ129" s="265"/>
      <c r="CK129" s="265"/>
      <c r="CL129" s="265"/>
      <c r="CM129" s="265"/>
      <c r="CN129" s="265"/>
      <c r="CO129" s="265"/>
      <c r="CP129" s="265"/>
      <c r="CQ129" s="265"/>
      <c r="CR129" s="265"/>
      <c r="CS129" s="265"/>
      <c r="CT129" s="265"/>
      <c r="CU129" s="265"/>
      <c r="CV129" s="265"/>
      <c r="CW129" s="265"/>
      <c r="CX129" s="265"/>
      <c r="CY129" s="265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65"/>
      <c r="DM129" s="265"/>
      <c r="DN129" s="265"/>
      <c r="DO129" s="265"/>
      <c r="DP129" s="265"/>
      <c r="DQ129" s="265"/>
      <c r="DR129" s="265"/>
      <c r="DS129" s="265"/>
      <c r="DT129" s="265"/>
      <c r="DU129" s="265"/>
      <c r="DV129" s="265"/>
      <c r="DW129" s="265"/>
      <c r="DX129" s="265"/>
      <c r="DY129" s="265"/>
      <c r="DZ129" s="265"/>
      <c r="EA129" s="265"/>
      <c r="EB129" s="265"/>
      <c r="EC129" s="265"/>
      <c r="ED129" s="265"/>
      <c r="EE129" s="265"/>
      <c r="EF129" s="265"/>
      <c r="EG129" s="265"/>
      <c r="EH129" s="265"/>
      <c r="EI129" s="265"/>
      <c r="EJ129" s="265"/>
      <c r="EK129" s="265"/>
      <c r="EL129" s="265"/>
      <c r="EM129" s="265"/>
      <c r="EN129" s="265"/>
      <c r="EO129" s="265"/>
      <c r="EP129" s="265"/>
      <c r="EQ129" s="265"/>
      <c r="ER129" s="265"/>
      <c r="ES129" s="265"/>
      <c r="ET129" s="265"/>
      <c r="EU129" s="265"/>
      <c r="EV129" s="265"/>
      <c r="EW129" s="265"/>
      <c r="EX129" s="265"/>
      <c r="EY129" s="265"/>
      <c r="EZ129" s="265"/>
      <c r="FA129" s="265"/>
      <c r="FB129" s="265"/>
      <c r="FC129" s="265"/>
      <c r="FD129" s="265"/>
      <c r="FE129" s="265"/>
      <c r="FF129" s="265"/>
      <c r="FG129" s="265"/>
      <c r="FH129" s="265"/>
      <c r="FI129" s="265"/>
      <c r="FJ129" s="265"/>
      <c r="FK129" s="265"/>
      <c r="FL129" s="265"/>
      <c r="FM129" s="265"/>
      <c r="FN129" s="265"/>
      <c r="FO129" s="265"/>
      <c r="FP129" s="265"/>
      <c r="FQ129" s="265"/>
      <c r="FR129" s="265"/>
      <c r="FS129" s="265"/>
      <c r="FT129" s="265"/>
      <c r="FU129" s="265"/>
      <c r="FV129" s="265"/>
      <c r="FW129" s="265"/>
      <c r="FX129" s="265"/>
      <c r="FY129" s="265"/>
      <c r="FZ129" s="265"/>
      <c r="GA129" s="265"/>
      <c r="GB129" s="265"/>
      <c r="GC129" s="265"/>
      <c r="GD129" s="265"/>
      <c r="GE129" s="265"/>
      <c r="GF129" s="265"/>
      <c r="GG129" s="265"/>
      <c r="GH129" s="265"/>
      <c r="GI129" s="265"/>
      <c r="GJ129" s="265"/>
      <c r="GK129" s="265"/>
      <c r="GL129" s="265"/>
      <c r="GM129" s="265"/>
      <c r="GN129" s="265"/>
      <c r="GO129" s="265"/>
      <c r="GP129" s="265"/>
      <c r="GQ129" s="265"/>
      <c r="GR129" s="265"/>
      <c r="GS129" s="265"/>
      <c r="GT129" s="265"/>
      <c r="GU129" s="265"/>
      <c r="GV129" s="265"/>
      <c r="GW129" s="265"/>
      <c r="GX129" s="265"/>
      <c r="GY129" s="265"/>
      <c r="GZ129" s="265"/>
      <c r="HA129" s="265"/>
      <c r="HB129" s="265"/>
      <c r="HC129" s="265"/>
      <c r="HD129" s="265"/>
      <c r="HE129" s="265"/>
      <c r="HF129" s="265"/>
      <c r="HG129" s="265"/>
      <c r="HH129" s="265"/>
      <c r="HI129" s="265"/>
      <c r="HJ129" s="265"/>
      <c r="HK129" s="265"/>
      <c r="HL129" s="265"/>
      <c r="HM129" s="265"/>
      <c r="HN129" s="265"/>
      <c r="HO129" s="265"/>
      <c r="HP129" s="265"/>
      <c r="HQ129" s="265"/>
      <c r="HR129" s="265"/>
      <c r="HS129" s="265"/>
      <c r="HT129" s="265"/>
      <c r="HU129" s="265"/>
      <c r="HV129" s="265"/>
      <c r="HW129" s="265"/>
      <c r="HX129" s="265"/>
      <c r="HY129" s="265"/>
      <c r="HZ129" s="265"/>
      <c r="IA129" s="265"/>
      <c r="IB129" s="265"/>
      <c r="IC129" s="265"/>
      <c r="ID129" s="265"/>
      <c r="IE129" s="265"/>
      <c r="IF129" s="265"/>
      <c r="IG129" s="265"/>
      <c r="IH129" s="265"/>
      <c r="II129" s="265"/>
      <c r="IJ129" s="265"/>
      <c r="IK129" s="265"/>
      <c r="IL129" s="265"/>
      <c r="IM129" s="265"/>
      <c r="IN129" s="265"/>
    </row>
    <row r="130" customFormat="false" ht="12.5" hidden="false" customHeight="false" outlineLevel="0" collapsed="false"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  <c r="AM130" s="265"/>
      <c r="AN130" s="265"/>
      <c r="AO130" s="265"/>
      <c r="AP130" s="265"/>
      <c r="AQ130" s="265"/>
      <c r="AR130" s="265"/>
      <c r="AS130" s="265"/>
      <c r="AT130" s="265"/>
      <c r="AU130" s="265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65"/>
      <c r="BI130" s="265"/>
      <c r="BJ130" s="265"/>
      <c r="BK130" s="265"/>
      <c r="BL130" s="265"/>
      <c r="BM130" s="265"/>
      <c r="BN130" s="265"/>
      <c r="BO130" s="265"/>
      <c r="BP130" s="265"/>
      <c r="BQ130" s="265"/>
      <c r="BR130" s="265"/>
      <c r="BS130" s="265"/>
      <c r="BT130" s="265"/>
      <c r="BU130" s="265"/>
      <c r="BV130" s="265"/>
      <c r="BW130" s="265"/>
      <c r="BX130" s="265"/>
      <c r="BY130" s="265"/>
      <c r="BZ130" s="265"/>
      <c r="CA130" s="265"/>
      <c r="CB130" s="265"/>
      <c r="CC130" s="265"/>
      <c r="CD130" s="265"/>
      <c r="CE130" s="265"/>
      <c r="CF130" s="265"/>
      <c r="CG130" s="265"/>
      <c r="CH130" s="265"/>
      <c r="CI130" s="265"/>
      <c r="CJ130" s="265"/>
      <c r="CK130" s="265"/>
      <c r="CL130" s="265"/>
      <c r="CM130" s="265"/>
      <c r="CN130" s="265"/>
      <c r="CO130" s="265"/>
      <c r="CP130" s="265"/>
      <c r="CQ130" s="265"/>
      <c r="CR130" s="265"/>
      <c r="CS130" s="265"/>
      <c r="CT130" s="265"/>
      <c r="CU130" s="265"/>
      <c r="CV130" s="265"/>
      <c r="CW130" s="265"/>
      <c r="CX130" s="265"/>
      <c r="CY130" s="265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65"/>
      <c r="DM130" s="265"/>
      <c r="DN130" s="265"/>
      <c r="DO130" s="265"/>
      <c r="DP130" s="265"/>
      <c r="DQ130" s="265"/>
      <c r="DR130" s="265"/>
      <c r="DS130" s="265"/>
      <c r="DT130" s="265"/>
      <c r="DU130" s="265"/>
      <c r="DV130" s="265"/>
      <c r="DW130" s="265"/>
      <c r="DX130" s="265"/>
      <c r="DY130" s="265"/>
      <c r="DZ130" s="265"/>
      <c r="EA130" s="265"/>
      <c r="EB130" s="265"/>
      <c r="EC130" s="265"/>
      <c r="ED130" s="265"/>
      <c r="EE130" s="265"/>
      <c r="EF130" s="265"/>
      <c r="EG130" s="265"/>
      <c r="EH130" s="265"/>
      <c r="EI130" s="265"/>
      <c r="EJ130" s="265"/>
      <c r="EK130" s="265"/>
      <c r="EL130" s="265"/>
      <c r="EM130" s="265"/>
      <c r="EN130" s="265"/>
      <c r="EO130" s="265"/>
      <c r="EP130" s="265"/>
      <c r="EQ130" s="265"/>
      <c r="ER130" s="265"/>
      <c r="ES130" s="265"/>
      <c r="ET130" s="265"/>
      <c r="EU130" s="265"/>
      <c r="EV130" s="265"/>
      <c r="EW130" s="265"/>
      <c r="EX130" s="265"/>
      <c r="EY130" s="265"/>
      <c r="EZ130" s="265"/>
      <c r="FA130" s="265"/>
      <c r="FB130" s="265"/>
      <c r="FC130" s="265"/>
      <c r="FD130" s="265"/>
      <c r="FE130" s="265"/>
      <c r="FF130" s="265"/>
      <c r="FG130" s="265"/>
      <c r="FH130" s="265"/>
      <c r="FI130" s="265"/>
      <c r="FJ130" s="265"/>
      <c r="FK130" s="265"/>
      <c r="FL130" s="265"/>
      <c r="FM130" s="265"/>
      <c r="FN130" s="265"/>
      <c r="FO130" s="265"/>
      <c r="FP130" s="265"/>
      <c r="FQ130" s="265"/>
      <c r="FR130" s="265"/>
      <c r="FS130" s="265"/>
      <c r="FT130" s="265"/>
      <c r="FU130" s="265"/>
      <c r="FV130" s="265"/>
      <c r="FW130" s="265"/>
      <c r="FX130" s="265"/>
      <c r="FY130" s="265"/>
      <c r="FZ130" s="265"/>
      <c r="GA130" s="265"/>
      <c r="GB130" s="265"/>
      <c r="GC130" s="265"/>
      <c r="GD130" s="265"/>
      <c r="GE130" s="265"/>
      <c r="GF130" s="265"/>
      <c r="GG130" s="265"/>
      <c r="GH130" s="265"/>
      <c r="GI130" s="265"/>
      <c r="GJ130" s="265"/>
      <c r="GK130" s="265"/>
      <c r="GL130" s="265"/>
      <c r="GM130" s="265"/>
      <c r="GN130" s="265"/>
      <c r="GO130" s="265"/>
      <c r="GP130" s="265"/>
      <c r="GQ130" s="265"/>
      <c r="GR130" s="265"/>
      <c r="GS130" s="265"/>
      <c r="GT130" s="265"/>
      <c r="GU130" s="265"/>
      <c r="GV130" s="265"/>
      <c r="GW130" s="265"/>
      <c r="GX130" s="265"/>
      <c r="GY130" s="265"/>
      <c r="GZ130" s="265"/>
      <c r="HA130" s="265"/>
      <c r="HB130" s="265"/>
      <c r="HC130" s="265"/>
      <c r="HD130" s="265"/>
      <c r="HE130" s="265"/>
      <c r="HF130" s="265"/>
      <c r="HG130" s="265"/>
      <c r="HH130" s="265"/>
      <c r="HI130" s="265"/>
      <c r="HJ130" s="265"/>
      <c r="HK130" s="265"/>
      <c r="HL130" s="265"/>
      <c r="HM130" s="265"/>
      <c r="HN130" s="265"/>
      <c r="HO130" s="265"/>
      <c r="HP130" s="265"/>
      <c r="HQ130" s="265"/>
      <c r="HR130" s="265"/>
      <c r="HS130" s="265"/>
      <c r="HT130" s="265"/>
      <c r="HU130" s="265"/>
      <c r="HV130" s="265"/>
      <c r="HW130" s="265"/>
      <c r="HX130" s="265"/>
      <c r="HY130" s="265"/>
      <c r="HZ130" s="265"/>
      <c r="IA130" s="265"/>
      <c r="IB130" s="265"/>
      <c r="IC130" s="265"/>
      <c r="ID130" s="265"/>
      <c r="IE130" s="265"/>
      <c r="IF130" s="265"/>
      <c r="IG130" s="265"/>
      <c r="IH130" s="265"/>
      <c r="II130" s="265"/>
      <c r="IJ130" s="265"/>
      <c r="IK130" s="265"/>
      <c r="IL130" s="265"/>
      <c r="IM130" s="265"/>
      <c r="IN130" s="265"/>
    </row>
    <row r="131" customFormat="false" ht="12.5" hidden="false" customHeight="false" outlineLevel="0" collapsed="false"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  <c r="AM131" s="265"/>
      <c r="AN131" s="265"/>
      <c r="AO131" s="265"/>
      <c r="AP131" s="265"/>
      <c r="AQ131" s="265"/>
      <c r="AR131" s="265"/>
      <c r="AS131" s="265"/>
      <c r="AT131" s="265"/>
      <c r="AU131" s="265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  <c r="BX131" s="265"/>
      <c r="BY131" s="265"/>
      <c r="BZ131" s="265"/>
      <c r="CA131" s="265"/>
      <c r="CB131" s="265"/>
      <c r="CC131" s="265"/>
      <c r="CD131" s="265"/>
      <c r="CE131" s="265"/>
      <c r="CF131" s="265"/>
      <c r="CG131" s="265"/>
      <c r="CH131" s="265"/>
      <c r="CI131" s="265"/>
      <c r="CJ131" s="265"/>
      <c r="CK131" s="265"/>
      <c r="CL131" s="265"/>
      <c r="CM131" s="265"/>
      <c r="CN131" s="265"/>
      <c r="CO131" s="265"/>
      <c r="CP131" s="265"/>
      <c r="CQ131" s="265"/>
      <c r="CR131" s="265"/>
      <c r="CS131" s="265"/>
      <c r="CT131" s="265"/>
      <c r="CU131" s="265"/>
      <c r="CV131" s="265"/>
      <c r="CW131" s="265"/>
      <c r="CX131" s="265"/>
      <c r="CY131" s="265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65"/>
      <c r="DM131" s="265"/>
      <c r="DN131" s="265"/>
      <c r="DO131" s="265"/>
      <c r="DP131" s="265"/>
      <c r="DQ131" s="265"/>
      <c r="DR131" s="265"/>
      <c r="DS131" s="265"/>
      <c r="DT131" s="265"/>
      <c r="DU131" s="265"/>
      <c r="DV131" s="265"/>
      <c r="DW131" s="265"/>
      <c r="DX131" s="265"/>
      <c r="DY131" s="265"/>
      <c r="DZ131" s="265"/>
      <c r="EA131" s="265"/>
      <c r="EB131" s="265"/>
      <c r="EC131" s="265"/>
      <c r="ED131" s="265"/>
      <c r="EE131" s="265"/>
      <c r="EF131" s="265"/>
      <c r="EG131" s="265"/>
      <c r="EH131" s="265"/>
      <c r="EI131" s="265"/>
      <c r="EJ131" s="265"/>
      <c r="EK131" s="265"/>
      <c r="EL131" s="265"/>
      <c r="EM131" s="265"/>
      <c r="EN131" s="265"/>
      <c r="EO131" s="265"/>
      <c r="EP131" s="265"/>
      <c r="EQ131" s="265"/>
      <c r="ER131" s="265"/>
      <c r="ES131" s="265"/>
      <c r="ET131" s="265"/>
      <c r="EU131" s="265"/>
      <c r="EV131" s="265"/>
      <c r="EW131" s="265"/>
      <c r="EX131" s="265"/>
      <c r="EY131" s="265"/>
      <c r="EZ131" s="265"/>
      <c r="FA131" s="265"/>
      <c r="FB131" s="265"/>
      <c r="FC131" s="265"/>
      <c r="FD131" s="265"/>
      <c r="FE131" s="265"/>
      <c r="FF131" s="265"/>
      <c r="FG131" s="265"/>
      <c r="FH131" s="265"/>
      <c r="FI131" s="265"/>
      <c r="FJ131" s="265"/>
      <c r="FK131" s="265"/>
      <c r="FL131" s="265"/>
      <c r="FM131" s="265"/>
      <c r="FN131" s="265"/>
      <c r="FO131" s="265"/>
      <c r="FP131" s="265"/>
      <c r="FQ131" s="265"/>
      <c r="FR131" s="265"/>
      <c r="FS131" s="265"/>
      <c r="FT131" s="265"/>
      <c r="FU131" s="265"/>
      <c r="FV131" s="265"/>
      <c r="FW131" s="265"/>
      <c r="FX131" s="265"/>
      <c r="FY131" s="265"/>
      <c r="FZ131" s="265"/>
      <c r="GA131" s="265"/>
      <c r="GB131" s="265"/>
      <c r="GC131" s="265"/>
      <c r="GD131" s="265"/>
      <c r="GE131" s="265"/>
      <c r="GF131" s="265"/>
      <c r="GG131" s="265"/>
      <c r="GH131" s="265"/>
      <c r="GI131" s="265"/>
      <c r="GJ131" s="265"/>
      <c r="GK131" s="265"/>
      <c r="GL131" s="265"/>
      <c r="GM131" s="265"/>
      <c r="GN131" s="265"/>
      <c r="GO131" s="265"/>
      <c r="GP131" s="265"/>
      <c r="GQ131" s="265"/>
      <c r="GR131" s="265"/>
      <c r="GS131" s="265"/>
      <c r="GT131" s="265"/>
      <c r="GU131" s="265"/>
      <c r="GV131" s="265"/>
      <c r="GW131" s="265"/>
      <c r="GX131" s="265"/>
      <c r="GY131" s="265"/>
      <c r="GZ131" s="265"/>
      <c r="HA131" s="265"/>
      <c r="HB131" s="265"/>
      <c r="HC131" s="265"/>
      <c r="HD131" s="265"/>
      <c r="HE131" s="265"/>
      <c r="HF131" s="265"/>
      <c r="HG131" s="265"/>
      <c r="HH131" s="265"/>
      <c r="HI131" s="265"/>
      <c r="HJ131" s="265"/>
      <c r="HK131" s="265"/>
      <c r="HL131" s="265"/>
      <c r="HM131" s="265"/>
      <c r="HN131" s="265"/>
      <c r="HO131" s="265"/>
      <c r="HP131" s="265"/>
      <c r="HQ131" s="265"/>
      <c r="HR131" s="265"/>
      <c r="HS131" s="265"/>
      <c r="HT131" s="265"/>
      <c r="HU131" s="265"/>
      <c r="HV131" s="265"/>
      <c r="HW131" s="265"/>
      <c r="HX131" s="265"/>
      <c r="HY131" s="265"/>
      <c r="HZ131" s="265"/>
      <c r="IA131" s="265"/>
      <c r="IB131" s="265"/>
      <c r="IC131" s="265"/>
      <c r="ID131" s="265"/>
      <c r="IE131" s="265"/>
      <c r="IF131" s="265"/>
      <c r="IG131" s="265"/>
      <c r="IH131" s="265"/>
      <c r="II131" s="265"/>
      <c r="IJ131" s="265"/>
      <c r="IK131" s="265"/>
      <c r="IL131" s="265"/>
      <c r="IM131" s="265"/>
      <c r="IN131" s="265"/>
    </row>
    <row r="132" customFormat="false" ht="12.5" hidden="false" customHeight="false" outlineLevel="0" collapsed="false"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  <c r="AM132" s="265"/>
      <c r="AN132" s="265"/>
      <c r="AO132" s="265"/>
      <c r="AP132" s="265"/>
      <c r="AQ132" s="265"/>
      <c r="AR132" s="265"/>
      <c r="AS132" s="265"/>
      <c r="AT132" s="265"/>
      <c r="AU132" s="265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  <c r="BQ132" s="265"/>
      <c r="BR132" s="265"/>
      <c r="BS132" s="265"/>
      <c r="BT132" s="265"/>
      <c r="BU132" s="265"/>
      <c r="BV132" s="265"/>
      <c r="BW132" s="265"/>
      <c r="BX132" s="265"/>
      <c r="BY132" s="265"/>
      <c r="BZ132" s="265"/>
      <c r="CA132" s="265"/>
      <c r="CB132" s="265"/>
      <c r="CC132" s="265"/>
      <c r="CD132" s="265"/>
      <c r="CE132" s="265"/>
      <c r="CF132" s="265"/>
      <c r="CG132" s="265"/>
      <c r="CH132" s="265"/>
      <c r="CI132" s="265"/>
      <c r="CJ132" s="265"/>
      <c r="CK132" s="265"/>
      <c r="CL132" s="265"/>
      <c r="CM132" s="265"/>
      <c r="CN132" s="265"/>
      <c r="CO132" s="265"/>
      <c r="CP132" s="265"/>
      <c r="CQ132" s="265"/>
      <c r="CR132" s="265"/>
      <c r="CS132" s="265"/>
      <c r="CT132" s="265"/>
      <c r="CU132" s="265"/>
      <c r="CV132" s="265"/>
      <c r="CW132" s="265"/>
      <c r="CX132" s="265"/>
      <c r="CY132" s="265"/>
      <c r="CZ132" s="265"/>
      <c r="DA132" s="265"/>
      <c r="DB132" s="265"/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65"/>
      <c r="DM132" s="265"/>
      <c r="DN132" s="265"/>
      <c r="DO132" s="265"/>
      <c r="DP132" s="265"/>
      <c r="DQ132" s="265"/>
      <c r="DR132" s="265"/>
      <c r="DS132" s="265"/>
      <c r="DT132" s="265"/>
      <c r="DU132" s="265"/>
      <c r="DV132" s="265"/>
      <c r="DW132" s="265"/>
      <c r="DX132" s="265"/>
      <c r="DY132" s="265"/>
      <c r="DZ132" s="265"/>
      <c r="EA132" s="265"/>
      <c r="EB132" s="265"/>
      <c r="EC132" s="265"/>
      <c r="ED132" s="265"/>
      <c r="EE132" s="265"/>
      <c r="EF132" s="265"/>
      <c r="EG132" s="265"/>
      <c r="EH132" s="265"/>
      <c r="EI132" s="265"/>
      <c r="EJ132" s="265"/>
      <c r="EK132" s="265"/>
      <c r="EL132" s="265"/>
      <c r="EM132" s="265"/>
      <c r="EN132" s="265"/>
      <c r="EO132" s="265"/>
      <c r="EP132" s="265"/>
      <c r="EQ132" s="265"/>
      <c r="ER132" s="265"/>
      <c r="ES132" s="265"/>
      <c r="ET132" s="265"/>
      <c r="EU132" s="265"/>
      <c r="EV132" s="265"/>
      <c r="EW132" s="265"/>
      <c r="EX132" s="265"/>
      <c r="EY132" s="265"/>
      <c r="EZ132" s="265"/>
      <c r="FA132" s="265"/>
      <c r="FB132" s="265"/>
      <c r="FC132" s="265"/>
      <c r="FD132" s="265"/>
      <c r="FE132" s="265"/>
      <c r="FF132" s="265"/>
      <c r="FG132" s="265"/>
      <c r="FH132" s="265"/>
      <c r="FI132" s="265"/>
      <c r="FJ132" s="265"/>
      <c r="FK132" s="265"/>
      <c r="FL132" s="265"/>
      <c r="FM132" s="265"/>
      <c r="FN132" s="265"/>
      <c r="FO132" s="265"/>
      <c r="FP132" s="265"/>
      <c r="FQ132" s="265"/>
      <c r="FR132" s="265"/>
      <c r="FS132" s="265"/>
      <c r="FT132" s="265"/>
      <c r="FU132" s="265"/>
      <c r="FV132" s="265"/>
      <c r="FW132" s="265"/>
      <c r="FX132" s="265"/>
      <c r="FY132" s="265"/>
      <c r="FZ132" s="265"/>
      <c r="GA132" s="265"/>
      <c r="GB132" s="265"/>
      <c r="GC132" s="265"/>
      <c r="GD132" s="265"/>
      <c r="GE132" s="265"/>
      <c r="GF132" s="265"/>
      <c r="GG132" s="265"/>
      <c r="GH132" s="265"/>
      <c r="GI132" s="265"/>
      <c r="GJ132" s="265"/>
      <c r="GK132" s="265"/>
      <c r="GL132" s="265"/>
      <c r="GM132" s="265"/>
      <c r="GN132" s="265"/>
      <c r="GO132" s="265"/>
      <c r="GP132" s="265"/>
      <c r="GQ132" s="265"/>
      <c r="GR132" s="265"/>
      <c r="GS132" s="265"/>
      <c r="GT132" s="265"/>
      <c r="GU132" s="265"/>
      <c r="GV132" s="265"/>
      <c r="GW132" s="265"/>
      <c r="GX132" s="265"/>
      <c r="GY132" s="265"/>
      <c r="GZ132" s="265"/>
      <c r="HA132" s="265"/>
      <c r="HB132" s="265"/>
      <c r="HC132" s="265"/>
      <c r="HD132" s="265"/>
      <c r="HE132" s="265"/>
      <c r="HF132" s="265"/>
      <c r="HG132" s="265"/>
      <c r="HH132" s="265"/>
      <c r="HI132" s="265"/>
      <c r="HJ132" s="265"/>
      <c r="HK132" s="265"/>
      <c r="HL132" s="265"/>
      <c r="HM132" s="265"/>
      <c r="HN132" s="265"/>
      <c r="HO132" s="265"/>
      <c r="HP132" s="265"/>
      <c r="HQ132" s="265"/>
      <c r="HR132" s="265"/>
      <c r="HS132" s="265"/>
      <c r="HT132" s="265"/>
      <c r="HU132" s="265"/>
      <c r="HV132" s="265"/>
      <c r="HW132" s="265"/>
      <c r="HX132" s="265"/>
      <c r="HY132" s="265"/>
      <c r="HZ132" s="265"/>
      <c r="IA132" s="265"/>
      <c r="IB132" s="265"/>
      <c r="IC132" s="265"/>
      <c r="ID132" s="265"/>
      <c r="IE132" s="265"/>
      <c r="IF132" s="265"/>
      <c r="IG132" s="265"/>
      <c r="IH132" s="265"/>
      <c r="II132" s="265"/>
      <c r="IJ132" s="265"/>
      <c r="IK132" s="265"/>
      <c r="IL132" s="265"/>
      <c r="IM132" s="265"/>
      <c r="IN132" s="265"/>
    </row>
    <row r="133" customFormat="false" ht="12.5" hidden="false" customHeight="false" outlineLevel="0" collapsed="false"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  <c r="AP133" s="265"/>
      <c r="AQ133" s="265"/>
      <c r="AR133" s="265"/>
      <c r="AS133" s="265"/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5"/>
      <c r="BN133" s="265"/>
      <c r="BO133" s="265"/>
      <c r="BP133" s="265"/>
      <c r="BQ133" s="265"/>
      <c r="BR133" s="265"/>
      <c r="BS133" s="265"/>
      <c r="BT133" s="265"/>
      <c r="BU133" s="265"/>
      <c r="BV133" s="265"/>
      <c r="BW133" s="265"/>
      <c r="BX133" s="265"/>
      <c r="BY133" s="265"/>
      <c r="BZ133" s="265"/>
      <c r="CA133" s="265"/>
      <c r="CB133" s="265"/>
      <c r="CC133" s="265"/>
      <c r="CD133" s="265"/>
      <c r="CE133" s="265"/>
      <c r="CF133" s="265"/>
      <c r="CG133" s="265"/>
      <c r="CH133" s="265"/>
      <c r="CI133" s="265"/>
      <c r="CJ133" s="265"/>
      <c r="CK133" s="265"/>
      <c r="CL133" s="265"/>
      <c r="CM133" s="265"/>
      <c r="CN133" s="265"/>
      <c r="CO133" s="265"/>
      <c r="CP133" s="265"/>
      <c r="CQ133" s="265"/>
      <c r="CR133" s="265"/>
      <c r="CS133" s="265"/>
      <c r="CT133" s="265"/>
      <c r="CU133" s="265"/>
      <c r="CV133" s="265"/>
      <c r="CW133" s="265"/>
      <c r="CX133" s="265"/>
      <c r="CY133" s="265"/>
      <c r="CZ133" s="265"/>
      <c r="DA133" s="265"/>
      <c r="DB133" s="265"/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65"/>
      <c r="DM133" s="265"/>
      <c r="DN133" s="265"/>
      <c r="DO133" s="265"/>
      <c r="DP133" s="265"/>
      <c r="DQ133" s="265"/>
      <c r="DR133" s="265"/>
      <c r="DS133" s="265"/>
      <c r="DT133" s="265"/>
      <c r="DU133" s="265"/>
      <c r="DV133" s="265"/>
      <c r="DW133" s="265"/>
      <c r="DX133" s="265"/>
      <c r="DY133" s="265"/>
      <c r="DZ133" s="265"/>
      <c r="EA133" s="265"/>
      <c r="EB133" s="265"/>
      <c r="EC133" s="265"/>
      <c r="ED133" s="265"/>
      <c r="EE133" s="265"/>
      <c r="EF133" s="265"/>
      <c r="EG133" s="265"/>
      <c r="EH133" s="265"/>
      <c r="EI133" s="265"/>
      <c r="EJ133" s="265"/>
      <c r="EK133" s="265"/>
      <c r="EL133" s="265"/>
      <c r="EM133" s="265"/>
      <c r="EN133" s="265"/>
      <c r="EO133" s="265"/>
      <c r="EP133" s="265"/>
      <c r="EQ133" s="265"/>
      <c r="ER133" s="265"/>
      <c r="ES133" s="265"/>
      <c r="ET133" s="265"/>
      <c r="EU133" s="265"/>
      <c r="EV133" s="265"/>
      <c r="EW133" s="265"/>
      <c r="EX133" s="265"/>
      <c r="EY133" s="265"/>
      <c r="EZ133" s="265"/>
      <c r="FA133" s="265"/>
      <c r="FB133" s="265"/>
      <c r="FC133" s="265"/>
      <c r="FD133" s="265"/>
      <c r="FE133" s="265"/>
      <c r="FF133" s="265"/>
      <c r="FG133" s="265"/>
      <c r="FH133" s="265"/>
      <c r="FI133" s="265"/>
      <c r="FJ133" s="265"/>
      <c r="FK133" s="265"/>
      <c r="FL133" s="265"/>
      <c r="FM133" s="265"/>
      <c r="FN133" s="265"/>
      <c r="FO133" s="265"/>
      <c r="FP133" s="265"/>
      <c r="FQ133" s="265"/>
      <c r="FR133" s="265"/>
      <c r="FS133" s="265"/>
      <c r="FT133" s="265"/>
      <c r="FU133" s="265"/>
      <c r="FV133" s="265"/>
      <c r="FW133" s="265"/>
      <c r="FX133" s="265"/>
      <c r="FY133" s="265"/>
      <c r="FZ133" s="265"/>
      <c r="GA133" s="265"/>
      <c r="GB133" s="265"/>
      <c r="GC133" s="265"/>
      <c r="GD133" s="265"/>
      <c r="GE133" s="265"/>
      <c r="GF133" s="265"/>
      <c r="GG133" s="265"/>
      <c r="GH133" s="265"/>
      <c r="GI133" s="265"/>
      <c r="GJ133" s="265"/>
      <c r="GK133" s="265"/>
      <c r="GL133" s="265"/>
      <c r="GM133" s="265"/>
      <c r="GN133" s="265"/>
      <c r="GO133" s="265"/>
      <c r="GP133" s="265"/>
      <c r="GQ133" s="265"/>
      <c r="GR133" s="265"/>
      <c r="GS133" s="265"/>
      <c r="GT133" s="265"/>
      <c r="GU133" s="265"/>
      <c r="GV133" s="265"/>
      <c r="GW133" s="265"/>
      <c r="GX133" s="265"/>
      <c r="GY133" s="265"/>
      <c r="GZ133" s="265"/>
      <c r="HA133" s="265"/>
      <c r="HB133" s="265"/>
      <c r="HC133" s="265"/>
      <c r="HD133" s="265"/>
      <c r="HE133" s="265"/>
      <c r="HF133" s="265"/>
      <c r="HG133" s="265"/>
      <c r="HH133" s="265"/>
      <c r="HI133" s="265"/>
      <c r="HJ133" s="265"/>
      <c r="HK133" s="265"/>
      <c r="HL133" s="265"/>
      <c r="HM133" s="265"/>
      <c r="HN133" s="265"/>
      <c r="HO133" s="265"/>
      <c r="HP133" s="265"/>
      <c r="HQ133" s="265"/>
      <c r="HR133" s="265"/>
      <c r="HS133" s="265"/>
      <c r="HT133" s="265"/>
      <c r="HU133" s="265"/>
      <c r="HV133" s="265"/>
      <c r="HW133" s="265"/>
      <c r="HX133" s="265"/>
      <c r="HY133" s="265"/>
      <c r="HZ133" s="265"/>
      <c r="IA133" s="265"/>
      <c r="IB133" s="265"/>
      <c r="IC133" s="265"/>
      <c r="ID133" s="265"/>
      <c r="IE133" s="265"/>
      <c r="IF133" s="265"/>
      <c r="IG133" s="265"/>
      <c r="IH133" s="265"/>
      <c r="II133" s="265"/>
      <c r="IJ133" s="265"/>
      <c r="IK133" s="265"/>
      <c r="IL133" s="265"/>
      <c r="IM133" s="265"/>
      <c r="IN133" s="265"/>
    </row>
    <row r="134" customFormat="false" ht="12.5" hidden="false" customHeight="false" outlineLevel="0" collapsed="false"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  <c r="AM134" s="265"/>
      <c r="AN134" s="265"/>
      <c r="AO134" s="265"/>
      <c r="AP134" s="265"/>
      <c r="AQ134" s="265"/>
      <c r="AR134" s="265"/>
      <c r="AS134" s="265"/>
      <c r="AT134" s="265"/>
      <c r="AU134" s="265"/>
      <c r="AV134" s="265"/>
      <c r="AW134" s="265"/>
      <c r="AX134" s="265"/>
      <c r="AY134" s="265"/>
      <c r="AZ134" s="265"/>
      <c r="BA134" s="265"/>
      <c r="BB134" s="265"/>
      <c r="BC134" s="265"/>
      <c r="BD134" s="265"/>
      <c r="BE134" s="265"/>
      <c r="BF134" s="265"/>
      <c r="BG134" s="265"/>
      <c r="BH134" s="265"/>
      <c r="BI134" s="265"/>
      <c r="BJ134" s="265"/>
      <c r="BK134" s="265"/>
      <c r="BL134" s="265"/>
      <c r="BM134" s="265"/>
      <c r="BN134" s="265"/>
      <c r="BO134" s="265"/>
      <c r="BP134" s="265"/>
      <c r="BQ134" s="265"/>
      <c r="BR134" s="265"/>
      <c r="BS134" s="265"/>
      <c r="BT134" s="265"/>
      <c r="BU134" s="265"/>
      <c r="BV134" s="265"/>
      <c r="BW134" s="265"/>
      <c r="BX134" s="265"/>
      <c r="BY134" s="265"/>
      <c r="BZ134" s="265"/>
      <c r="CA134" s="265"/>
      <c r="CB134" s="265"/>
      <c r="CC134" s="265"/>
      <c r="CD134" s="265"/>
      <c r="CE134" s="265"/>
      <c r="CF134" s="265"/>
      <c r="CG134" s="265"/>
      <c r="CH134" s="265"/>
      <c r="CI134" s="265"/>
      <c r="CJ134" s="265"/>
      <c r="CK134" s="265"/>
      <c r="CL134" s="265"/>
      <c r="CM134" s="265"/>
      <c r="CN134" s="265"/>
      <c r="CO134" s="265"/>
      <c r="CP134" s="265"/>
      <c r="CQ134" s="265"/>
      <c r="CR134" s="265"/>
      <c r="CS134" s="265"/>
      <c r="CT134" s="265"/>
      <c r="CU134" s="265"/>
      <c r="CV134" s="265"/>
      <c r="CW134" s="265"/>
      <c r="CX134" s="265"/>
      <c r="CY134" s="265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65"/>
      <c r="DM134" s="265"/>
      <c r="DN134" s="265"/>
      <c r="DO134" s="265"/>
      <c r="DP134" s="265"/>
      <c r="DQ134" s="265"/>
      <c r="DR134" s="265"/>
      <c r="DS134" s="265"/>
      <c r="DT134" s="265"/>
      <c r="DU134" s="265"/>
      <c r="DV134" s="265"/>
      <c r="DW134" s="265"/>
      <c r="DX134" s="265"/>
      <c r="DY134" s="265"/>
      <c r="DZ134" s="265"/>
      <c r="EA134" s="265"/>
      <c r="EB134" s="265"/>
      <c r="EC134" s="265"/>
      <c r="ED134" s="265"/>
      <c r="EE134" s="265"/>
      <c r="EF134" s="265"/>
      <c r="EG134" s="265"/>
      <c r="EH134" s="265"/>
      <c r="EI134" s="265"/>
      <c r="EJ134" s="265"/>
      <c r="EK134" s="265"/>
      <c r="EL134" s="265"/>
      <c r="EM134" s="265"/>
      <c r="EN134" s="265"/>
      <c r="EO134" s="265"/>
      <c r="EP134" s="265"/>
      <c r="EQ134" s="265"/>
      <c r="ER134" s="265"/>
      <c r="ES134" s="265"/>
      <c r="ET134" s="265"/>
      <c r="EU134" s="265"/>
      <c r="EV134" s="265"/>
      <c r="EW134" s="265"/>
      <c r="EX134" s="265"/>
      <c r="EY134" s="265"/>
      <c r="EZ134" s="265"/>
      <c r="FA134" s="265"/>
      <c r="FB134" s="265"/>
      <c r="FC134" s="265"/>
      <c r="FD134" s="265"/>
      <c r="FE134" s="265"/>
      <c r="FF134" s="265"/>
      <c r="FG134" s="265"/>
      <c r="FH134" s="265"/>
      <c r="FI134" s="265"/>
      <c r="FJ134" s="265"/>
      <c r="FK134" s="265"/>
      <c r="FL134" s="265"/>
      <c r="FM134" s="265"/>
      <c r="FN134" s="265"/>
      <c r="FO134" s="265"/>
      <c r="FP134" s="265"/>
      <c r="FQ134" s="265"/>
      <c r="FR134" s="265"/>
      <c r="FS134" s="265"/>
      <c r="FT134" s="265"/>
      <c r="FU134" s="265"/>
      <c r="FV134" s="265"/>
      <c r="FW134" s="265"/>
      <c r="FX134" s="265"/>
      <c r="FY134" s="265"/>
      <c r="FZ134" s="265"/>
      <c r="GA134" s="265"/>
      <c r="GB134" s="265"/>
      <c r="GC134" s="265"/>
      <c r="GD134" s="265"/>
      <c r="GE134" s="265"/>
      <c r="GF134" s="265"/>
      <c r="GG134" s="265"/>
      <c r="GH134" s="265"/>
      <c r="GI134" s="265"/>
      <c r="GJ134" s="265"/>
      <c r="GK134" s="265"/>
      <c r="GL134" s="265"/>
      <c r="GM134" s="265"/>
      <c r="GN134" s="265"/>
      <c r="GO134" s="265"/>
      <c r="GP134" s="265"/>
      <c r="GQ134" s="265"/>
      <c r="GR134" s="265"/>
      <c r="GS134" s="265"/>
      <c r="GT134" s="265"/>
      <c r="GU134" s="265"/>
      <c r="GV134" s="265"/>
      <c r="GW134" s="265"/>
      <c r="GX134" s="265"/>
      <c r="GY134" s="265"/>
      <c r="GZ134" s="265"/>
      <c r="HA134" s="265"/>
      <c r="HB134" s="265"/>
      <c r="HC134" s="265"/>
      <c r="HD134" s="265"/>
      <c r="HE134" s="265"/>
      <c r="HF134" s="265"/>
      <c r="HG134" s="265"/>
      <c r="HH134" s="265"/>
      <c r="HI134" s="265"/>
      <c r="HJ134" s="265"/>
      <c r="HK134" s="265"/>
      <c r="HL134" s="265"/>
      <c r="HM134" s="265"/>
      <c r="HN134" s="265"/>
      <c r="HO134" s="265"/>
      <c r="HP134" s="265"/>
      <c r="HQ134" s="265"/>
      <c r="HR134" s="265"/>
      <c r="HS134" s="265"/>
      <c r="HT134" s="265"/>
      <c r="HU134" s="265"/>
      <c r="HV134" s="265"/>
      <c r="HW134" s="265"/>
      <c r="HX134" s="265"/>
      <c r="HY134" s="265"/>
      <c r="HZ134" s="265"/>
      <c r="IA134" s="265"/>
      <c r="IB134" s="265"/>
      <c r="IC134" s="265"/>
      <c r="ID134" s="265"/>
      <c r="IE134" s="265"/>
      <c r="IF134" s="265"/>
      <c r="IG134" s="265"/>
      <c r="IH134" s="265"/>
      <c r="II134" s="265"/>
      <c r="IJ134" s="265"/>
      <c r="IK134" s="265"/>
      <c r="IL134" s="265"/>
      <c r="IM134" s="265"/>
      <c r="IN134" s="265"/>
    </row>
    <row r="135" customFormat="false" ht="12.5" hidden="false" customHeight="false" outlineLevel="0" collapsed="false"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  <c r="AM135" s="265"/>
      <c r="AN135" s="265"/>
      <c r="AO135" s="265"/>
      <c r="AP135" s="265"/>
      <c r="AQ135" s="265"/>
      <c r="AR135" s="265"/>
      <c r="AS135" s="265"/>
      <c r="AT135" s="265"/>
      <c r="AU135" s="265"/>
      <c r="AV135" s="265"/>
      <c r="AW135" s="265"/>
      <c r="AX135" s="265"/>
      <c r="AY135" s="265"/>
      <c r="AZ135" s="265"/>
      <c r="BA135" s="265"/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6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  <c r="BX135" s="265"/>
      <c r="BY135" s="265"/>
      <c r="BZ135" s="265"/>
      <c r="CA135" s="265"/>
      <c r="CB135" s="265"/>
      <c r="CC135" s="265"/>
      <c r="CD135" s="265"/>
      <c r="CE135" s="265"/>
      <c r="CF135" s="265"/>
      <c r="CG135" s="265"/>
      <c r="CH135" s="265"/>
      <c r="CI135" s="265"/>
      <c r="CJ135" s="265"/>
      <c r="CK135" s="265"/>
      <c r="CL135" s="265"/>
      <c r="CM135" s="265"/>
      <c r="CN135" s="265"/>
      <c r="CO135" s="265"/>
      <c r="CP135" s="265"/>
      <c r="CQ135" s="265"/>
      <c r="CR135" s="265"/>
      <c r="CS135" s="265"/>
      <c r="CT135" s="265"/>
      <c r="CU135" s="265"/>
      <c r="CV135" s="265"/>
      <c r="CW135" s="265"/>
      <c r="CX135" s="265"/>
      <c r="CY135" s="265"/>
      <c r="CZ135" s="265"/>
      <c r="DA135" s="265"/>
      <c r="DB135" s="265"/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65"/>
      <c r="DM135" s="265"/>
      <c r="DN135" s="265"/>
      <c r="DO135" s="265"/>
      <c r="DP135" s="265"/>
      <c r="DQ135" s="265"/>
      <c r="DR135" s="265"/>
      <c r="DS135" s="265"/>
      <c r="DT135" s="265"/>
      <c r="DU135" s="265"/>
      <c r="DV135" s="265"/>
      <c r="DW135" s="265"/>
      <c r="DX135" s="265"/>
      <c r="DY135" s="265"/>
      <c r="DZ135" s="265"/>
      <c r="EA135" s="265"/>
      <c r="EB135" s="265"/>
      <c r="EC135" s="265"/>
      <c r="ED135" s="265"/>
      <c r="EE135" s="265"/>
      <c r="EF135" s="265"/>
      <c r="EG135" s="265"/>
      <c r="EH135" s="265"/>
      <c r="EI135" s="265"/>
      <c r="EJ135" s="265"/>
      <c r="EK135" s="265"/>
      <c r="EL135" s="265"/>
      <c r="EM135" s="265"/>
      <c r="EN135" s="265"/>
      <c r="EO135" s="265"/>
      <c r="EP135" s="265"/>
      <c r="EQ135" s="265"/>
      <c r="ER135" s="265"/>
      <c r="ES135" s="265"/>
      <c r="ET135" s="265"/>
      <c r="EU135" s="265"/>
      <c r="EV135" s="265"/>
      <c r="EW135" s="265"/>
      <c r="EX135" s="265"/>
      <c r="EY135" s="265"/>
      <c r="EZ135" s="265"/>
      <c r="FA135" s="265"/>
      <c r="FB135" s="265"/>
      <c r="FC135" s="265"/>
      <c r="FD135" s="265"/>
      <c r="FE135" s="265"/>
      <c r="FF135" s="265"/>
      <c r="FG135" s="265"/>
      <c r="FH135" s="265"/>
      <c r="FI135" s="265"/>
      <c r="FJ135" s="265"/>
      <c r="FK135" s="265"/>
      <c r="FL135" s="265"/>
      <c r="FM135" s="265"/>
      <c r="FN135" s="265"/>
      <c r="FO135" s="265"/>
      <c r="FP135" s="265"/>
      <c r="FQ135" s="265"/>
      <c r="FR135" s="265"/>
      <c r="FS135" s="265"/>
      <c r="FT135" s="265"/>
      <c r="FU135" s="265"/>
      <c r="FV135" s="265"/>
      <c r="FW135" s="265"/>
      <c r="FX135" s="265"/>
      <c r="FY135" s="265"/>
      <c r="FZ135" s="265"/>
      <c r="GA135" s="265"/>
      <c r="GB135" s="265"/>
      <c r="GC135" s="265"/>
      <c r="GD135" s="265"/>
      <c r="GE135" s="265"/>
      <c r="GF135" s="265"/>
      <c r="GG135" s="265"/>
      <c r="GH135" s="265"/>
      <c r="GI135" s="265"/>
      <c r="GJ135" s="265"/>
      <c r="GK135" s="265"/>
      <c r="GL135" s="265"/>
      <c r="GM135" s="265"/>
      <c r="GN135" s="265"/>
      <c r="GO135" s="265"/>
      <c r="GP135" s="265"/>
      <c r="GQ135" s="265"/>
      <c r="GR135" s="265"/>
      <c r="GS135" s="265"/>
      <c r="GT135" s="265"/>
      <c r="GU135" s="265"/>
      <c r="GV135" s="265"/>
      <c r="GW135" s="265"/>
      <c r="GX135" s="265"/>
      <c r="GY135" s="265"/>
      <c r="GZ135" s="265"/>
      <c r="HA135" s="265"/>
      <c r="HB135" s="265"/>
      <c r="HC135" s="265"/>
      <c r="HD135" s="265"/>
      <c r="HE135" s="265"/>
      <c r="HF135" s="265"/>
      <c r="HG135" s="265"/>
      <c r="HH135" s="265"/>
      <c r="HI135" s="265"/>
      <c r="HJ135" s="265"/>
      <c r="HK135" s="265"/>
      <c r="HL135" s="265"/>
      <c r="HM135" s="265"/>
      <c r="HN135" s="265"/>
      <c r="HO135" s="265"/>
      <c r="HP135" s="265"/>
      <c r="HQ135" s="265"/>
      <c r="HR135" s="265"/>
      <c r="HS135" s="265"/>
      <c r="HT135" s="265"/>
      <c r="HU135" s="265"/>
      <c r="HV135" s="265"/>
      <c r="HW135" s="265"/>
      <c r="HX135" s="265"/>
      <c r="HY135" s="265"/>
      <c r="HZ135" s="265"/>
      <c r="IA135" s="265"/>
      <c r="IB135" s="265"/>
      <c r="IC135" s="265"/>
      <c r="ID135" s="265"/>
      <c r="IE135" s="265"/>
      <c r="IF135" s="265"/>
      <c r="IG135" s="265"/>
      <c r="IH135" s="265"/>
      <c r="II135" s="265"/>
      <c r="IJ135" s="265"/>
      <c r="IK135" s="265"/>
      <c r="IL135" s="265"/>
      <c r="IM135" s="265"/>
      <c r="IN135" s="265"/>
    </row>
    <row r="136" customFormat="false" ht="12.5" hidden="false" customHeight="false" outlineLevel="0" collapsed="false"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  <c r="AM136" s="265"/>
      <c r="AN136" s="265"/>
      <c r="AO136" s="265"/>
      <c r="AP136" s="265"/>
      <c r="AQ136" s="265"/>
      <c r="AR136" s="265"/>
      <c r="AS136" s="265"/>
      <c r="AT136" s="265"/>
      <c r="AU136" s="265"/>
      <c r="AV136" s="265"/>
      <c r="AW136" s="265"/>
      <c r="AX136" s="265"/>
      <c r="AY136" s="265"/>
      <c r="AZ136" s="265"/>
      <c r="BA136" s="265"/>
      <c r="BB136" s="265"/>
      <c r="BC136" s="265"/>
      <c r="BD136" s="265"/>
      <c r="BE136" s="265"/>
      <c r="BF136" s="265"/>
      <c r="BG136" s="265"/>
      <c r="BH136" s="265"/>
      <c r="BI136" s="265"/>
      <c r="BJ136" s="265"/>
      <c r="BK136" s="265"/>
      <c r="BL136" s="265"/>
      <c r="BM136" s="265"/>
      <c r="BN136" s="265"/>
      <c r="BO136" s="265"/>
      <c r="BP136" s="265"/>
      <c r="BQ136" s="265"/>
      <c r="BR136" s="265"/>
      <c r="BS136" s="265"/>
      <c r="BT136" s="265"/>
      <c r="BU136" s="265"/>
      <c r="BV136" s="265"/>
      <c r="BW136" s="265"/>
      <c r="BX136" s="265"/>
      <c r="BY136" s="265"/>
      <c r="BZ136" s="265"/>
      <c r="CA136" s="265"/>
      <c r="CB136" s="265"/>
      <c r="CC136" s="265"/>
      <c r="CD136" s="265"/>
      <c r="CE136" s="265"/>
      <c r="CF136" s="265"/>
      <c r="CG136" s="265"/>
      <c r="CH136" s="265"/>
      <c r="CI136" s="265"/>
      <c r="CJ136" s="265"/>
      <c r="CK136" s="265"/>
      <c r="CL136" s="265"/>
      <c r="CM136" s="265"/>
      <c r="CN136" s="265"/>
      <c r="CO136" s="265"/>
      <c r="CP136" s="265"/>
      <c r="CQ136" s="265"/>
      <c r="CR136" s="265"/>
      <c r="CS136" s="265"/>
      <c r="CT136" s="265"/>
      <c r="CU136" s="265"/>
      <c r="CV136" s="265"/>
      <c r="CW136" s="265"/>
      <c r="CX136" s="265"/>
      <c r="CY136" s="265"/>
      <c r="CZ136" s="265"/>
      <c r="DA136" s="265"/>
      <c r="DB136" s="265"/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65"/>
      <c r="DM136" s="265"/>
      <c r="DN136" s="265"/>
      <c r="DO136" s="265"/>
      <c r="DP136" s="265"/>
      <c r="DQ136" s="265"/>
      <c r="DR136" s="265"/>
      <c r="DS136" s="265"/>
      <c r="DT136" s="265"/>
      <c r="DU136" s="265"/>
      <c r="DV136" s="265"/>
      <c r="DW136" s="265"/>
      <c r="DX136" s="265"/>
      <c r="DY136" s="265"/>
      <c r="DZ136" s="265"/>
      <c r="EA136" s="265"/>
      <c r="EB136" s="265"/>
      <c r="EC136" s="265"/>
      <c r="ED136" s="265"/>
      <c r="EE136" s="265"/>
      <c r="EF136" s="265"/>
      <c r="EG136" s="265"/>
      <c r="EH136" s="265"/>
      <c r="EI136" s="265"/>
      <c r="EJ136" s="265"/>
      <c r="EK136" s="265"/>
      <c r="EL136" s="265"/>
      <c r="EM136" s="265"/>
      <c r="EN136" s="265"/>
      <c r="EO136" s="265"/>
      <c r="EP136" s="265"/>
      <c r="EQ136" s="265"/>
      <c r="ER136" s="265"/>
      <c r="ES136" s="265"/>
      <c r="ET136" s="265"/>
      <c r="EU136" s="265"/>
      <c r="EV136" s="265"/>
      <c r="EW136" s="265"/>
      <c r="EX136" s="265"/>
      <c r="EY136" s="265"/>
      <c r="EZ136" s="265"/>
      <c r="FA136" s="265"/>
      <c r="FB136" s="265"/>
      <c r="FC136" s="265"/>
      <c r="FD136" s="265"/>
      <c r="FE136" s="265"/>
      <c r="FF136" s="265"/>
      <c r="FG136" s="265"/>
      <c r="FH136" s="265"/>
      <c r="FI136" s="265"/>
      <c r="FJ136" s="265"/>
      <c r="FK136" s="265"/>
      <c r="FL136" s="265"/>
      <c r="FM136" s="265"/>
      <c r="FN136" s="265"/>
      <c r="FO136" s="265"/>
      <c r="FP136" s="265"/>
      <c r="FQ136" s="265"/>
      <c r="FR136" s="265"/>
      <c r="FS136" s="265"/>
      <c r="FT136" s="265"/>
      <c r="FU136" s="265"/>
      <c r="FV136" s="265"/>
      <c r="FW136" s="265"/>
      <c r="FX136" s="265"/>
      <c r="FY136" s="265"/>
      <c r="FZ136" s="265"/>
      <c r="GA136" s="265"/>
      <c r="GB136" s="265"/>
      <c r="GC136" s="265"/>
      <c r="GD136" s="265"/>
      <c r="GE136" s="265"/>
      <c r="GF136" s="265"/>
      <c r="GG136" s="265"/>
      <c r="GH136" s="265"/>
      <c r="GI136" s="265"/>
      <c r="GJ136" s="265"/>
      <c r="GK136" s="265"/>
      <c r="GL136" s="265"/>
      <c r="GM136" s="265"/>
      <c r="GN136" s="265"/>
      <c r="GO136" s="265"/>
      <c r="GP136" s="265"/>
      <c r="GQ136" s="265"/>
      <c r="GR136" s="265"/>
      <c r="GS136" s="265"/>
      <c r="GT136" s="265"/>
      <c r="GU136" s="265"/>
      <c r="GV136" s="265"/>
      <c r="GW136" s="265"/>
      <c r="GX136" s="265"/>
      <c r="GY136" s="265"/>
      <c r="GZ136" s="265"/>
      <c r="HA136" s="265"/>
      <c r="HB136" s="265"/>
      <c r="HC136" s="265"/>
      <c r="HD136" s="265"/>
      <c r="HE136" s="265"/>
      <c r="HF136" s="265"/>
      <c r="HG136" s="265"/>
      <c r="HH136" s="265"/>
      <c r="HI136" s="265"/>
      <c r="HJ136" s="265"/>
      <c r="HK136" s="265"/>
      <c r="HL136" s="265"/>
      <c r="HM136" s="265"/>
      <c r="HN136" s="265"/>
      <c r="HO136" s="265"/>
      <c r="HP136" s="265"/>
      <c r="HQ136" s="265"/>
      <c r="HR136" s="265"/>
      <c r="HS136" s="265"/>
      <c r="HT136" s="265"/>
      <c r="HU136" s="265"/>
      <c r="HV136" s="265"/>
      <c r="HW136" s="265"/>
      <c r="HX136" s="265"/>
      <c r="HY136" s="265"/>
      <c r="HZ136" s="265"/>
      <c r="IA136" s="265"/>
      <c r="IB136" s="265"/>
      <c r="IC136" s="265"/>
      <c r="ID136" s="265"/>
      <c r="IE136" s="265"/>
      <c r="IF136" s="265"/>
      <c r="IG136" s="265"/>
      <c r="IH136" s="265"/>
      <c r="II136" s="265"/>
      <c r="IJ136" s="265"/>
      <c r="IK136" s="265"/>
      <c r="IL136" s="265"/>
      <c r="IM136" s="265"/>
      <c r="IN136" s="265"/>
    </row>
    <row r="137" customFormat="false" ht="12.5" hidden="false" customHeight="false" outlineLevel="0" collapsed="false"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  <c r="AM137" s="265"/>
      <c r="AN137" s="265"/>
      <c r="AO137" s="265"/>
      <c r="AP137" s="265"/>
      <c r="AQ137" s="265"/>
      <c r="AR137" s="265"/>
      <c r="AS137" s="265"/>
      <c r="AT137" s="265"/>
      <c r="AU137" s="265"/>
      <c r="AV137" s="265"/>
      <c r="AW137" s="265"/>
      <c r="AX137" s="265"/>
      <c r="AY137" s="265"/>
      <c r="AZ137" s="265"/>
      <c r="BA137" s="265"/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6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  <c r="BX137" s="265"/>
      <c r="BY137" s="265"/>
      <c r="BZ137" s="265"/>
      <c r="CA137" s="265"/>
      <c r="CB137" s="265"/>
      <c r="CC137" s="265"/>
      <c r="CD137" s="265"/>
      <c r="CE137" s="265"/>
      <c r="CF137" s="265"/>
      <c r="CG137" s="265"/>
      <c r="CH137" s="265"/>
      <c r="CI137" s="265"/>
      <c r="CJ137" s="265"/>
      <c r="CK137" s="265"/>
      <c r="CL137" s="265"/>
      <c r="CM137" s="265"/>
      <c r="CN137" s="265"/>
      <c r="CO137" s="265"/>
      <c r="CP137" s="265"/>
      <c r="CQ137" s="265"/>
      <c r="CR137" s="265"/>
      <c r="CS137" s="265"/>
      <c r="CT137" s="265"/>
      <c r="CU137" s="265"/>
      <c r="CV137" s="265"/>
      <c r="CW137" s="265"/>
      <c r="CX137" s="265"/>
      <c r="CY137" s="265"/>
      <c r="CZ137" s="265"/>
      <c r="DA137" s="265"/>
      <c r="DB137" s="265"/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65"/>
      <c r="DM137" s="265"/>
      <c r="DN137" s="265"/>
      <c r="DO137" s="265"/>
      <c r="DP137" s="265"/>
      <c r="DQ137" s="265"/>
      <c r="DR137" s="265"/>
      <c r="DS137" s="265"/>
      <c r="DT137" s="265"/>
      <c r="DU137" s="265"/>
      <c r="DV137" s="265"/>
      <c r="DW137" s="265"/>
      <c r="DX137" s="265"/>
      <c r="DY137" s="265"/>
      <c r="DZ137" s="265"/>
      <c r="EA137" s="265"/>
      <c r="EB137" s="265"/>
      <c r="EC137" s="265"/>
      <c r="ED137" s="265"/>
      <c r="EE137" s="265"/>
      <c r="EF137" s="265"/>
      <c r="EG137" s="265"/>
      <c r="EH137" s="265"/>
      <c r="EI137" s="265"/>
      <c r="EJ137" s="265"/>
      <c r="EK137" s="265"/>
      <c r="EL137" s="265"/>
      <c r="EM137" s="265"/>
      <c r="EN137" s="265"/>
      <c r="EO137" s="265"/>
      <c r="EP137" s="265"/>
      <c r="EQ137" s="265"/>
      <c r="ER137" s="265"/>
      <c r="ES137" s="265"/>
      <c r="ET137" s="265"/>
      <c r="EU137" s="265"/>
      <c r="EV137" s="265"/>
      <c r="EW137" s="265"/>
      <c r="EX137" s="265"/>
      <c r="EY137" s="265"/>
      <c r="EZ137" s="265"/>
      <c r="FA137" s="265"/>
      <c r="FB137" s="265"/>
      <c r="FC137" s="265"/>
      <c r="FD137" s="265"/>
      <c r="FE137" s="265"/>
      <c r="FF137" s="265"/>
      <c r="FG137" s="265"/>
      <c r="FH137" s="265"/>
      <c r="FI137" s="265"/>
      <c r="FJ137" s="265"/>
      <c r="FK137" s="265"/>
      <c r="FL137" s="265"/>
      <c r="FM137" s="265"/>
      <c r="FN137" s="265"/>
      <c r="FO137" s="265"/>
      <c r="FP137" s="265"/>
      <c r="FQ137" s="265"/>
      <c r="FR137" s="265"/>
      <c r="FS137" s="265"/>
      <c r="FT137" s="265"/>
      <c r="FU137" s="265"/>
      <c r="FV137" s="265"/>
      <c r="FW137" s="265"/>
      <c r="FX137" s="265"/>
      <c r="FY137" s="265"/>
      <c r="FZ137" s="265"/>
      <c r="GA137" s="265"/>
      <c r="GB137" s="265"/>
      <c r="GC137" s="265"/>
      <c r="GD137" s="265"/>
      <c r="GE137" s="265"/>
      <c r="GF137" s="265"/>
      <c r="GG137" s="265"/>
      <c r="GH137" s="265"/>
      <c r="GI137" s="265"/>
      <c r="GJ137" s="265"/>
      <c r="GK137" s="265"/>
      <c r="GL137" s="265"/>
      <c r="GM137" s="265"/>
      <c r="GN137" s="265"/>
      <c r="GO137" s="265"/>
      <c r="GP137" s="265"/>
      <c r="GQ137" s="265"/>
      <c r="GR137" s="265"/>
      <c r="GS137" s="265"/>
      <c r="GT137" s="265"/>
      <c r="GU137" s="265"/>
      <c r="GV137" s="265"/>
      <c r="GW137" s="265"/>
      <c r="GX137" s="265"/>
      <c r="GY137" s="265"/>
      <c r="GZ137" s="265"/>
      <c r="HA137" s="265"/>
      <c r="HB137" s="265"/>
      <c r="HC137" s="265"/>
      <c r="HD137" s="265"/>
      <c r="HE137" s="265"/>
      <c r="HF137" s="265"/>
      <c r="HG137" s="265"/>
      <c r="HH137" s="265"/>
      <c r="HI137" s="265"/>
      <c r="HJ137" s="265"/>
      <c r="HK137" s="265"/>
      <c r="HL137" s="265"/>
      <c r="HM137" s="265"/>
      <c r="HN137" s="265"/>
      <c r="HO137" s="265"/>
      <c r="HP137" s="265"/>
      <c r="HQ137" s="265"/>
      <c r="HR137" s="265"/>
      <c r="HS137" s="265"/>
      <c r="HT137" s="265"/>
      <c r="HU137" s="265"/>
      <c r="HV137" s="265"/>
      <c r="HW137" s="265"/>
      <c r="HX137" s="265"/>
      <c r="HY137" s="265"/>
      <c r="HZ137" s="265"/>
      <c r="IA137" s="265"/>
      <c r="IB137" s="265"/>
      <c r="IC137" s="265"/>
      <c r="ID137" s="265"/>
      <c r="IE137" s="265"/>
      <c r="IF137" s="265"/>
      <c r="IG137" s="265"/>
      <c r="IH137" s="265"/>
      <c r="II137" s="265"/>
      <c r="IJ137" s="265"/>
      <c r="IK137" s="265"/>
      <c r="IL137" s="265"/>
      <c r="IM137" s="265"/>
      <c r="IN137" s="265"/>
    </row>
    <row r="138" customFormat="false" ht="12.5" hidden="false" customHeight="false" outlineLevel="0" collapsed="false"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  <c r="AM138" s="265"/>
      <c r="AN138" s="265"/>
      <c r="AO138" s="265"/>
      <c r="AP138" s="265"/>
      <c r="AQ138" s="265"/>
      <c r="AR138" s="265"/>
      <c r="AS138" s="265"/>
      <c r="AT138" s="265"/>
      <c r="AU138" s="265"/>
      <c r="AV138" s="265"/>
      <c r="AW138" s="265"/>
      <c r="AX138" s="265"/>
      <c r="AY138" s="265"/>
      <c r="AZ138" s="265"/>
      <c r="BA138" s="265"/>
      <c r="BB138" s="265"/>
      <c r="BC138" s="265"/>
      <c r="BD138" s="265"/>
      <c r="BE138" s="265"/>
      <c r="BF138" s="265"/>
      <c r="BG138" s="265"/>
      <c r="BH138" s="265"/>
      <c r="BI138" s="265"/>
      <c r="BJ138" s="265"/>
      <c r="BK138" s="265"/>
      <c r="BL138" s="265"/>
      <c r="BM138" s="265"/>
      <c r="BN138" s="265"/>
      <c r="BO138" s="265"/>
      <c r="BP138" s="265"/>
      <c r="BQ138" s="265"/>
      <c r="BR138" s="265"/>
      <c r="BS138" s="265"/>
      <c r="BT138" s="265"/>
      <c r="BU138" s="265"/>
      <c r="BV138" s="265"/>
      <c r="BW138" s="265"/>
      <c r="BX138" s="265"/>
      <c r="BY138" s="265"/>
      <c r="BZ138" s="265"/>
      <c r="CA138" s="265"/>
      <c r="CB138" s="265"/>
      <c r="CC138" s="265"/>
      <c r="CD138" s="265"/>
      <c r="CE138" s="265"/>
      <c r="CF138" s="265"/>
      <c r="CG138" s="265"/>
      <c r="CH138" s="265"/>
      <c r="CI138" s="265"/>
      <c r="CJ138" s="265"/>
      <c r="CK138" s="265"/>
      <c r="CL138" s="265"/>
      <c r="CM138" s="265"/>
      <c r="CN138" s="265"/>
      <c r="CO138" s="265"/>
      <c r="CP138" s="265"/>
      <c r="CQ138" s="265"/>
      <c r="CR138" s="265"/>
      <c r="CS138" s="265"/>
      <c r="CT138" s="265"/>
      <c r="CU138" s="265"/>
      <c r="CV138" s="265"/>
      <c r="CW138" s="265"/>
      <c r="CX138" s="265"/>
      <c r="CY138" s="265"/>
      <c r="CZ138" s="265"/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65"/>
      <c r="DM138" s="265"/>
      <c r="DN138" s="265"/>
      <c r="DO138" s="265"/>
      <c r="DP138" s="265"/>
      <c r="DQ138" s="265"/>
      <c r="DR138" s="265"/>
      <c r="DS138" s="265"/>
      <c r="DT138" s="265"/>
      <c r="DU138" s="265"/>
      <c r="DV138" s="265"/>
      <c r="DW138" s="265"/>
      <c r="DX138" s="265"/>
      <c r="DY138" s="265"/>
      <c r="DZ138" s="265"/>
      <c r="EA138" s="265"/>
      <c r="EB138" s="265"/>
      <c r="EC138" s="265"/>
      <c r="ED138" s="265"/>
      <c r="EE138" s="265"/>
      <c r="EF138" s="265"/>
      <c r="EG138" s="265"/>
      <c r="EH138" s="265"/>
      <c r="EI138" s="265"/>
      <c r="EJ138" s="265"/>
      <c r="EK138" s="265"/>
      <c r="EL138" s="265"/>
      <c r="EM138" s="265"/>
      <c r="EN138" s="265"/>
      <c r="EO138" s="265"/>
      <c r="EP138" s="265"/>
      <c r="EQ138" s="265"/>
      <c r="ER138" s="265"/>
      <c r="ES138" s="265"/>
      <c r="ET138" s="265"/>
      <c r="EU138" s="265"/>
      <c r="EV138" s="265"/>
      <c r="EW138" s="265"/>
      <c r="EX138" s="265"/>
      <c r="EY138" s="265"/>
      <c r="EZ138" s="265"/>
      <c r="FA138" s="265"/>
      <c r="FB138" s="265"/>
      <c r="FC138" s="265"/>
      <c r="FD138" s="265"/>
      <c r="FE138" s="265"/>
      <c r="FF138" s="265"/>
      <c r="FG138" s="265"/>
      <c r="FH138" s="265"/>
      <c r="FI138" s="265"/>
      <c r="FJ138" s="265"/>
      <c r="FK138" s="265"/>
      <c r="FL138" s="265"/>
      <c r="FM138" s="265"/>
      <c r="FN138" s="265"/>
      <c r="FO138" s="265"/>
      <c r="FP138" s="265"/>
      <c r="FQ138" s="265"/>
      <c r="FR138" s="265"/>
      <c r="FS138" s="265"/>
      <c r="FT138" s="265"/>
      <c r="FU138" s="265"/>
      <c r="FV138" s="265"/>
      <c r="FW138" s="265"/>
      <c r="FX138" s="265"/>
      <c r="FY138" s="265"/>
      <c r="FZ138" s="265"/>
      <c r="GA138" s="265"/>
      <c r="GB138" s="265"/>
      <c r="GC138" s="265"/>
      <c r="GD138" s="265"/>
      <c r="GE138" s="265"/>
      <c r="GF138" s="265"/>
      <c r="GG138" s="265"/>
      <c r="GH138" s="265"/>
      <c r="GI138" s="265"/>
      <c r="GJ138" s="265"/>
      <c r="GK138" s="265"/>
      <c r="GL138" s="265"/>
      <c r="GM138" s="265"/>
      <c r="GN138" s="265"/>
      <c r="GO138" s="265"/>
      <c r="GP138" s="265"/>
      <c r="GQ138" s="265"/>
      <c r="GR138" s="265"/>
      <c r="GS138" s="265"/>
      <c r="GT138" s="265"/>
      <c r="GU138" s="265"/>
      <c r="GV138" s="265"/>
      <c r="GW138" s="265"/>
      <c r="GX138" s="265"/>
      <c r="GY138" s="265"/>
      <c r="GZ138" s="265"/>
      <c r="HA138" s="265"/>
      <c r="HB138" s="265"/>
      <c r="HC138" s="265"/>
      <c r="HD138" s="265"/>
      <c r="HE138" s="265"/>
      <c r="HF138" s="265"/>
      <c r="HG138" s="265"/>
      <c r="HH138" s="265"/>
      <c r="HI138" s="265"/>
      <c r="HJ138" s="265"/>
      <c r="HK138" s="265"/>
      <c r="HL138" s="265"/>
      <c r="HM138" s="265"/>
      <c r="HN138" s="265"/>
      <c r="HO138" s="265"/>
      <c r="HP138" s="265"/>
      <c r="HQ138" s="265"/>
      <c r="HR138" s="265"/>
      <c r="HS138" s="265"/>
      <c r="HT138" s="265"/>
      <c r="HU138" s="265"/>
      <c r="HV138" s="265"/>
      <c r="HW138" s="265"/>
      <c r="HX138" s="265"/>
      <c r="HY138" s="265"/>
      <c r="HZ138" s="265"/>
      <c r="IA138" s="265"/>
      <c r="IB138" s="265"/>
      <c r="IC138" s="265"/>
      <c r="ID138" s="265"/>
      <c r="IE138" s="265"/>
      <c r="IF138" s="265"/>
      <c r="IG138" s="265"/>
      <c r="IH138" s="265"/>
      <c r="II138" s="265"/>
      <c r="IJ138" s="265"/>
      <c r="IK138" s="265"/>
      <c r="IL138" s="265"/>
      <c r="IM138" s="265"/>
      <c r="IN138" s="265"/>
    </row>
    <row r="139" customFormat="false" ht="12.5" hidden="false" customHeight="false" outlineLevel="0" collapsed="false"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  <c r="AM139" s="265"/>
      <c r="AN139" s="265"/>
      <c r="AO139" s="265"/>
      <c r="AP139" s="265"/>
      <c r="AQ139" s="265"/>
      <c r="AR139" s="265"/>
      <c r="AS139" s="265"/>
      <c r="AT139" s="265"/>
      <c r="AU139" s="265"/>
      <c r="AV139" s="265"/>
      <c r="AW139" s="265"/>
      <c r="AX139" s="265"/>
      <c r="AY139" s="265"/>
      <c r="AZ139" s="265"/>
      <c r="BA139" s="265"/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265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  <c r="BX139" s="265"/>
      <c r="BY139" s="265"/>
      <c r="BZ139" s="265"/>
      <c r="CA139" s="265"/>
      <c r="CB139" s="265"/>
      <c r="CC139" s="265"/>
      <c r="CD139" s="265"/>
      <c r="CE139" s="265"/>
      <c r="CF139" s="265"/>
      <c r="CG139" s="265"/>
      <c r="CH139" s="265"/>
      <c r="CI139" s="265"/>
      <c r="CJ139" s="265"/>
      <c r="CK139" s="265"/>
      <c r="CL139" s="265"/>
      <c r="CM139" s="265"/>
      <c r="CN139" s="265"/>
      <c r="CO139" s="265"/>
      <c r="CP139" s="265"/>
      <c r="CQ139" s="265"/>
      <c r="CR139" s="265"/>
      <c r="CS139" s="265"/>
      <c r="CT139" s="265"/>
      <c r="CU139" s="265"/>
      <c r="CV139" s="265"/>
      <c r="CW139" s="265"/>
      <c r="CX139" s="265"/>
      <c r="CY139" s="265"/>
      <c r="CZ139" s="265"/>
      <c r="DA139" s="265"/>
      <c r="DB139" s="265"/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65"/>
      <c r="DM139" s="265"/>
      <c r="DN139" s="265"/>
      <c r="DO139" s="265"/>
      <c r="DP139" s="265"/>
      <c r="DQ139" s="265"/>
      <c r="DR139" s="265"/>
      <c r="DS139" s="265"/>
      <c r="DT139" s="265"/>
      <c r="DU139" s="265"/>
      <c r="DV139" s="265"/>
      <c r="DW139" s="265"/>
      <c r="DX139" s="265"/>
      <c r="DY139" s="265"/>
      <c r="DZ139" s="265"/>
      <c r="EA139" s="265"/>
      <c r="EB139" s="265"/>
      <c r="EC139" s="265"/>
      <c r="ED139" s="265"/>
      <c r="EE139" s="265"/>
      <c r="EF139" s="265"/>
      <c r="EG139" s="265"/>
      <c r="EH139" s="265"/>
      <c r="EI139" s="265"/>
      <c r="EJ139" s="265"/>
      <c r="EK139" s="265"/>
      <c r="EL139" s="265"/>
      <c r="EM139" s="265"/>
      <c r="EN139" s="265"/>
      <c r="EO139" s="265"/>
      <c r="EP139" s="265"/>
      <c r="EQ139" s="265"/>
      <c r="ER139" s="265"/>
      <c r="ES139" s="265"/>
      <c r="ET139" s="265"/>
      <c r="EU139" s="265"/>
      <c r="EV139" s="265"/>
      <c r="EW139" s="265"/>
      <c r="EX139" s="265"/>
      <c r="EY139" s="265"/>
      <c r="EZ139" s="265"/>
      <c r="FA139" s="265"/>
      <c r="FB139" s="265"/>
      <c r="FC139" s="265"/>
      <c r="FD139" s="265"/>
      <c r="FE139" s="265"/>
      <c r="FF139" s="265"/>
      <c r="FG139" s="265"/>
      <c r="FH139" s="265"/>
      <c r="FI139" s="265"/>
      <c r="FJ139" s="265"/>
      <c r="FK139" s="265"/>
      <c r="FL139" s="265"/>
      <c r="FM139" s="265"/>
      <c r="FN139" s="265"/>
      <c r="FO139" s="265"/>
      <c r="FP139" s="265"/>
      <c r="FQ139" s="265"/>
      <c r="FR139" s="265"/>
      <c r="FS139" s="265"/>
      <c r="FT139" s="265"/>
      <c r="FU139" s="265"/>
      <c r="FV139" s="265"/>
      <c r="FW139" s="265"/>
      <c r="FX139" s="265"/>
      <c r="FY139" s="265"/>
      <c r="FZ139" s="265"/>
      <c r="GA139" s="265"/>
      <c r="GB139" s="265"/>
      <c r="GC139" s="265"/>
      <c r="GD139" s="265"/>
      <c r="GE139" s="265"/>
      <c r="GF139" s="265"/>
      <c r="GG139" s="265"/>
      <c r="GH139" s="265"/>
      <c r="GI139" s="265"/>
      <c r="GJ139" s="265"/>
      <c r="GK139" s="265"/>
      <c r="GL139" s="265"/>
      <c r="GM139" s="265"/>
      <c r="GN139" s="265"/>
      <c r="GO139" s="265"/>
      <c r="GP139" s="265"/>
      <c r="GQ139" s="265"/>
      <c r="GR139" s="265"/>
      <c r="GS139" s="265"/>
      <c r="GT139" s="265"/>
      <c r="GU139" s="265"/>
      <c r="GV139" s="265"/>
      <c r="GW139" s="265"/>
      <c r="GX139" s="265"/>
      <c r="GY139" s="265"/>
      <c r="GZ139" s="265"/>
      <c r="HA139" s="265"/>
      <c r="HB139" s="265"/>
      <c r="HC139" s="265"/>
      <c r="HD139" s="265"/>
      <c r="HE139" s="265"/>
      <c r="HF139" s="265"/>
      <c r="HG139" s="265"/>
      <c r="HH139" s="265"/>
      <c r="HI139" s="265"/>
      <c r="HJ139" s="265"/>
      <c r="HK139" s="265"/>
      <c r="HL139" s="265"/>
      <c r="HM139" s="265"/>
      <c r="HN139" s="265"/>
      <c r="HO139" s="265"/>
      <c r="HP139" s="265"/>
      <c r="HQ139" s="265"/>
      <c r="HR139" s="265"/>
      <c r="HS139" s="265"/>
      <c r="HT139" s="265"/>
      <c r="HU139" s="265"/>
      <c r="HV139" s="265"/>
      <c r="HW139" s="265"/>
      <c r="HX139" s="265"/>
      <c r="HY139" s="265"/>
      <c r="HZ139" s="265"/>
      <c r="IA139" s="265"/>
      <c r="IB139" s="265"/>
      <c r="IC139" s="265"/>
      <c r="ID139" s="265"/>
      <c r="IE139" s="265"/>
      <c r="IF139" s="265"/>
      <c r="IG139" s="265"/>
      <c r="IH139" s="265"/>
      <c r="II139" s="265"/>
      <c r="IJ139" s="265"/>
      <c r="IK139" s="265"/>
      <c r="IL139" s="265"/>
      <c r="IM139" s="265"/>
      <c r="IN139" s="265"/>
    </row>
    <row r="140" customFormat="false" ht="12.5" hidden="false" customHeight="false" outlineLevel="0" collapsed="false"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  <c r="AM140" s="265"/>
      <c r="AN140" s="265"/>
      <c r="AO140" s="265"/>
      <c r="AP140" s="265"/>
      <c r="AQ140" s="265"/>
      <c r="AR140" s="265"/>
      <c r="AS140" s="265"/>
      <c r="AT140" s="265"/>
      <c r="AU140" s="265"/>
      <c r="AV140" s="265"/>
      <c r="AW140" s="265"/>
      <c r="AX140" s="265"/>
      <c r="AY140" s="265"/>
      <c r="AZ140" s="265"/>
      <c r="BA140" s="265"/>
      <c r="BB140" s="265"/>
      <c r="BC140" s="265"/>
      <c r="BD140" s="265"/>
      <c r="BE140" s="265"/>
      <c r="BF140" s="265"/>
      <c r="BG140" s="265"/>
      <c r="BH140" s="265"/>
      <c r="BI140" s="265"/>
      <c r="BJ140" s="265"/>
      <c r="BK140" s="265"/>
      <c r="BL140" s="265"/>
      <c r="BM140" s="265"/>
      <c r="BN140" s="265"/>
      <c r="BO140" s="265"/>
      <c r="BP140" s="265"/>
      <c r="BQ140" s="265"/>
      <c r="BR140" s="265"/>
      <c r="BS140" s="265"/>
      <c r="BT140" s="265"/>
      <c r="BU140" s="265"/>
      <c r="BV140" s="265"/>
      <c r="BW140" s="265"/>
      <c r="BX140" s="265"/>
      <c r="BY140" s="265"/>
      <c r="BZ140" s="265"/>
      <c r="CA140" s="265"/>
      <c r="CB140" s="265"/>
      <c r="CC140" s="265"/>
      <c r="CD140" s="265"/>
      <c r="CE140" s="265"/>
      <c r="CF140" s="265"/>
      <c r="CG140" s="265"/>
      <c r="CH140" s="265"/>
      <c r="CI140" s="265"/>
      <c r="CJ140" s="265"/>
      <c r="CK140" s="265"/>
      <c r="CL140" s="265"/>
      <c r="CM140" s="265"/>
      <c r="CN140" s="265"/>
      <c r="CO140" s="265"/>
      <c r="CP140" s="265"/>
      <c r="CQ140" s="265"/>
      <c r="CR140" s="265"/>
      <c r="CS140" s="265"/>
      <c r="CT140" s="265"/>
      <c r="CU140" s="265"/>
      <c r="CV140" s="265"/>
      <c r="CW140" s="265"/>
      <c r="CX140" s="265"/>
      <c r="CY140" s="265"/>
      <c r="CZ140" s="265"/>
      <c r="DA140" s="265"/>
      <c r="DB140" s="265"/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65"/>
      <c r="DM140" s="265"/>
      <c r="DN140" s="265"/>
      <c r="DO140" s="265"/>
      <c r="DP140" s="265"/>
      <c r="DQ140" s="265"/>
      <c r="DR140" s="265"/>
      <c r="DS140" s="265"/>
      <c r="DT140" s="265"/>
      <c r="DU140" s="265"/>
      <c r="DV140" s="265"/>
      <c r="DW140" s="265"/>
      <c r="DX140" s="265"/>
      <c r="DY140" s="265"/>
      <c r="DZ140" s="265"/>
      <c r="EA140" s="265"/>
      <c r="EB140" s="265"/>
      <c r="EC140" s="265"/>
      <c r="ED140" s="265"/>
      <c r="EE140" s="265"/>
      <c r="EF140" s="265"/>
      <c r="EG140" s="265"/>
      <c r="EH140" s="265"/>
      <c r="EI140" s="265"/>
      <c r="EJ140" s="265"/>
      <c r="EK140" s="265"/>
      <c r="EL140" s="265"/>
      <c r="EM140" s="265"/>
      <c r="EN140" s="265"/>
      <c r="EO140" s="265"/>
      <c r="EP140" s="265"/>
      <c r="EQ140" s="265"/>
      <c r="ER140" s="265"/>
      <c r="ES140" s="265"/>
      <c r="ET140" s="265"/>
      <c r="EU140" s="265"/>
      <c r="EV140" s="265"/>
      <c r="EW140" s="265"/>
      <c r="EX140" s="265"/>
      <c r="EY140" s="265"/>
      <c r="EZ140" s="265"/>
      <c r="FA140" s="265"/>
      <c r="FB140" s="265"/>
      <c r="FC140" s="265"/>
      <c r="FD140" s="265"/>
      <c r="FE140" s="265"/>
      <c r="FF140" s="265"/>
      <c r="FG140" s="265"/>
      <c r="FH140" s="265"/>
      <c r="FI140" s="265"/>
      <c r="FJ140" s="265"/>
      <c r="FK140" s="265"/>
      <c r="FL140" s="265"/>
      <c r="FM140" s="265"/>
      <c r="FN140" s="265"/>
      <c r="FO140" s="265"/>
      <c r="FP140" s="265"/>
      <c r="FQ140" s="265"/>
      <c r="FR140" s="265"/>
      <c r="FS140" s="265"/>
      <c r="FT140" s="265"/>
      <c r="FU140" s="265"/>
      <c r="FV140" s="265"/>
      <c r="FW140" s="265"/>
      <c r="FX140" s="265"/>
      <c r="FY140" s="265"/>
      <c r="FZ140" s="265"/>
      <c r="GA140" s="265"/>
      <c r="GB140" s="265"/>
      <c r="GC140" s="265"/>
      <c r="GD140" s="265"/>
      <c r="GE140" s="265"/>
      <c r="GF140" s="265"/>
      <c r="GG140" s="265"/>
      <c r="GH140" s="265"/>
      <c r="GI140" s="265"/>
      <c r="GJ140" s="265"/>
      <c r="GK140" s="265"/>
      <c r="GL140" s="265"/>
      <c r="GM140" s="265"/>
      <c r="GN140" s="265"/>
      <c r="GO140" s="265"/>
      <c r="GP140" s="265"/>
      <c r="GQ140" s="265"/>
      <c r="GR140" s="265"/>
      <c r="GS140" s="265"/>
      <c r="GT140" s="265"/>
      <c r="GU140" s="265"/>
      <c r="GV140" s="265"/>
      <c r="GW140" s="265"/>
      <c r="GX140" s="265"/>
      <c r="GY140" s="265"/>
      <c r="GZ140" s="265"/>
      <c r="HA140" s="265"/>
      <c r="HB140" s="265"/>
      <c r="HC140" s="265"/>
      <c r="HD140" s="265"/>
      <c r="HE140" s="265"/>
      <c r="HF140" s="265"/>
      <c r="HG140" s="265"/>
      <c r="HH140" s="265"/>
      <c r="HI140" s="265"/>
      <c r="HJ140" s="265"/>
      <c r="HK140" s="265"/>
      <c r="HL140" s="265"/>
      <c r="HM140" s="265"/>
      <c r="HN140" s="265"/>
      <c r="HO140" s="265"/>
      <c r="HP140" s="265"/>
      <c r="HQ140" s="265"/>
      <c r="HR140" s="265"/>
      <c r="HS140" s="265"/>
      <c r="HT140" s="265"/>
      <c r="HU140" s="265"/>
      <c r="HV140" s="265"/>
      <c r="HW140" s="265"/>
      <c r="HX140" s="265"/>
      <c r="HY140" s="265"/>
      <c r="HZ140" s="265"/>
      <c r="IA140" s="265"/>
      <c r="IB140" s="265"/>
      <c r="IC140" s="265"/>
      <c r="ID140" s="265"/>
      <c r="IE140" s="265"/>
      <c r="IF140" s="265"/>
      <c r="IG140" s="265"/>
      <c r="IH140" s="265"/>
      <c r="II140" s="265"/>
      <c r="IJ140" s="265"/>
      <c r="IK140" s="265"/>
      <c r="IL140" s="265"/>
      <c r="IM140" s="265"/>
      <c r="IN140" s="265"/>
    </row>
    <row r="141" customFormat="false" ht="12.5" hidden="false" customHeight="false" outlineLevel="0" collapsed="false"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  <c r="AM141" s="265"/>
      <c r="AN141" s="265"/>
      <c r="AO141" s="265"/>
      <c r="AP141" s="265"/>
      <c r="AQ141" s="265"/>
      <c r="AR141" s="265"/>
      <c r="AS141" s="265"/>
      <c r="AT141" s="265"/>
      <c r="AU141" s="265"/>
      <c r="AV141" s="265"/>
      <c r="AW141" s="265"/>
      <c r="AX141" s="265"/>
      <c r="AY141" s="265"/>
      <c r="AZ141" s="265"/>
      <c r="BA141" s="265"/>
      <c r="BB141" s="265"/>
      <c r="BC141" s="265"/>
      <c r="BD141" s="265"/>
      <c r="BE141" s="265"/>
      <c r="BF141" s="265"/>
      <c r="BG141" s="265"/>
      <c r="BH141" s="265"/>
      <c r="BI141" s="265"/>
      <c r="BJ141" s="265"/>
      <c r="BK141" s="265"/>
      <c r="BL141" s="265"/>
      <c r="BM141" s="265"/>
      <c r="BN141" s="265"/>
      <c r="BO141" s="265"/>
      <c r="BP141" s="265"/>
      <c r="BQ141" s="265"/>
      <c r="BR141" s="265"/>
      <c r="BS141" s="265"/>
      <c r="BT141" s="265"/>
      <c r="BU141" s="265"/>
      <c r="BV141" s="265"/>
      <c r="BW141" s="265"/>
      <c r="BX141" s="265"/>
      <c r="BY141" s="265"/>
      <c r="BZ141" s="265"/>
      <c r="CA141" s="265"/>
      <c r="CB141" s="265"/>
      <c r="CC141" s="265"/>
      <c r="CD141" s="265"/>
      <c r="CE141" s="265"/>
      <c r="CF141" s="265"/>
      <c r="CG141" s="265"/>
      <c r="CH141" s="265"/>
      <c r="CI141" s="265"/>
      <c r="CJ141" s="265"/>
      <c r="CK141" s="265"/>
      <c r="CL141" s="265"/>
      <c r="CM141" s="265"/>
      <c r="CN141" s="265"/>
      <c r="CO141" s="265"/>
      <c r="CP141" s="265"/>
      <c r="CQ141" s="265"/>
      <c r="CR141" s="265"/>
      <c r="CS141" s="265"/>
      <c r="CT141" s="265"/>
      <c r="CU141" s="265"/>
      <c r="CV141" s="265"/>
      <c r="CW141" s="265"/>
      <c r="CX141" s="265"/>
      <c r="CY141" s="265"/>
      <c r="CZ141" s="265"/>
      <c r="DA141" s="265"/>
      <c r="DB141" s="265"/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65"/>
      <c r="DM141" s="265"/>
      <c r="DN141" s="265"/>
      <c r="DO141" s="265"/>
      <c r="DP141" s="265"/>
      <c r="DQ141" s="265"/>
      <c r="DR141" s="265"/>
      <c r="DS141" s="265"/>
      <c r="DT141" s="265"/>
      <c r="DU141" s="265"/>
      <c r="DV141" s="265"/>
      <c r="DW141" s="265"/>
      <c r="DX141" s="265"/>
      <c r="DY141" s="265"/>
      <c r="DZ141" s="265"/>
      <c r="EA141" s="265"/>
      <c r="EB141" s="265"/>
      <c r="EC141" s="265"/>
      <c r="ED141" s="265"/>
      <c r="EE141" s="265"/>
      <c r="EF141" s="265"/>
      <c r="EG141" s="265"/>
      <c r="EH141" s="265"/>
      <c r="EI141" s="265"/>
      <c r="EJ141" s="265"/>
      <c r="EK141" s="265"/>
      <c r="EL141" s="265"/>
      <c r="EM141" s="265"/>
      <c r="EN141" s="265"/>
      <c r="EO141" s="265"/>
      <c r="EP141" s="265"/>
      <c r="EQ141" s="265"/>
      <c r="ER141" s="265"/>
      <c r="ES141" s="265"/>
      <c r="ET141" s="265"/>
      <c r="EU141" s="265"/>
      <c r="EV141" s="265"/>
      <c r="EW141" s="265"/>
      <c r="EX141" s="265"/>
      <c r="EY141" s="265"/>
      <c r="EZ141" s="265"/>
      <c r="FA141" s="265"/>
      <c r="FB141" s="265"/>
      <c r="FC141" s="265"/>
      <c r="FD141" s="265"/>
      <c r="FE141" s="265"/>
      <c r="FF141" s="265"/>
      <c r="FG141" s="265"/>
      <c r="FH141" s="265"/>
      <c r="FI141" s="265"/>
      <c r="FJ141" s="265"/>
      <c r="FK141" s="265"/>
      <c r="FL141" s="265"/>
      <c r="FM141" s="265"/>
      <c r="FN141" s="265"/>
      <c r="FO141" s="265"/>
      <c r="FP141" s="265"/>
      <c r="FQ141" s="265"/>
      <c r="FR141" s="265"/>
      <c r="FS141" s="265"/>
      <c r="FT141" s="265"/>
      <c r="FU141" s="265"/>
      <c r="FV141" s="265"/>
      <c r="FW141" s="265"/>
      <c r="FX141" s="265"/>
      <c r="FY141" s="265"/>
      <c r="FZ141" s="265"/>
      <c r="GA141" s="265"/>
      <c r="GB141" s="265"/>
      <c r="GC141" s="265"/>
      <c r="GD141" s="265"/>
      <c r="GE141" s="265"/>
      <c r="GF141" s="265"/>
      <c r="GG141" s="265"/>
      <c r="GH141" s="265"/>
      <c r="GI141" s="265"/>
      <c r="GJ141" s="265"/>
      <c r="GK141" s="265"/>
      <c r="GL141" s="265"/>
      <c r="GM141" s="265"/>
      <c r="GN141" s="265"/>
      <c r="GO141" s="265"/>
      <c r="GP141" s="265"/>
      <c r="GQ141" s="265"/>
      <c r="GR141" s="265"/>
      <c r="GS141" s="265"/>
      <c r="GT141" s="265"/>
      <c r="GU141" s="265"/>
      <c r="GV141" s="265"/>
      <c r="GW141" s="265"/>
      <c r="GX141" s="265"/>
      <c r="GY141" s="265"/>
      <c r="GZ141" s="265"/>
      <c r="HA141" s="265"/>
      <c r="HB141" s="265"/>
      <c r="HC141" s="265"/>
      <c r="HD141" s="265"/>
      <c r="HE141" s="265"/>
      <c r="HF141" s="265"/>
      <c r="HG141" s="265"/>
      <c r="HH141" s="265"/>
      <c r="HI141" s="265"/>
      <c r="HJ141" s="265"/>
      <c r="HK141" s="265"/>
      <c r="HL141" s="265"/>
      <c r="HM141" s="265"/>
      <c r="HN141" s="265"/>
      <c r="HO141" s="265"/>
      <c r="HP141" s="265"/>
      <c r="HQ141" s="265"/>
      <c r="HR141" s="265"/>
      <c r="HS141" s="265"/>
      <c r="HT141" s="265"/>
      <c r="HU141" s="265"/>
      <c r="HV141" s="265"/>
      <c r="HW141" s="265"/>
      <c r="HX141" s="265"/>
      <c r="HY141" s="265"/>
      <c r="HZ141" s="265"/>
      <c r="IA141" s="265"/>
      <c r="IB141" s="265"/>
      <c r="IC141" s="265"/>
      <c r="ID141" s="265"/>
      <c r="IE141" s="265"/>
      <c r="IF141" s="265"/>
      <c r="IG141" s="265"/>
      <c r="IH141" s="265"/>
      <c r="II141" s="265"/>
      <c r="IJ141" s="265"/>
      <c r="IK141" s="265"/>
      <c r="IL141" s="265"/>
      <c r="IM141" s="265"/>
      <c r="IN141" s="265"/>
    </row>
    <row r="142" customFormat="false" ht="12.5" hidden="false" customHeight="false" outlineLevel="0" collapsed="false"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M142" s="265"/>
      <c r="AN142" s="265"/>
      <c r="AO142" s="265"/>
      <c r="AP142" s="265"/>
      <c r="AQ142" s="265"/>
      <c r="AR142" s="265"/>
      <c r="AS142" s="265"/>
      <c r="AT142" s="265"/>
      <c r="AU142" s="265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5"/>
      <c r="BL142" s="265"/>
      <c r="BM142" s="265"/>
      <c r="BN142" s="265"/>
      <c r="BO142" s="265"/>
      <c r="BP142" s="265"/>
      <c r="BQ142" s="265"/>
      <c r="BR142" s="265"/>
      <c r="BS142" s="265"/>
      <c r="BT142" s="265"/>
      <c r="BU142" s="265"/>
      <c r="BV142" s="265"/>
      <c r="BW142" s="265"/>
      <c r="BX142" s="265"/>
      <c r="BY142" s="265"/>
      <c r="BZ142" s="265"/>
      <c r="CA142" s="265"/>
      <c r="CB142" s="265"/>
      <c r="CC142" s="265"/>
      <c r="CD142" s="265"/>
      <c r="CE142" s="265"/>
      <c r="CF142" s="265"/>
      <c r="CG142" s="265"/>
      <c r="CH142" s="265"/>
      <c r="CI142" s="265"/>
      <c r="CJ142" s="265"/>
      <c r="CK142" s="265"/>
      <c r="CL142" s="265"/>
      <c r="CM142" s="265"/>
      <c r="CN142" s="265"/>
      <c r="CO142" s="265"/>
      <c r="CP142" s="265"/>
      <c r="CQ142" s="265"/>
      <c r="CR142" s="265"/>
      <c r="CS142" s="265"/>
      <c r="CT142" s="265"/>
      <c r="CU142" s="265"/>
      <c r="CV142" s="265"/>
      <c r="CW142" s="265"/>
      <c r="CX142" s="265"/>
      <c r="CY142" s="265"/>
      <c r="CZ142" s="265"/>
      <c r="DA142" s="265"/>
      <c r="DB142" s="265"/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65"/>
      <c r="DM142" s="265"/>
      <c r="DN142" s="265"/>
      <c r="DO142" s="265"/>
      <c r="DP142" s="265"/>
      <c r="DQ142" s="265"/>
      <c r="DR142" s="265"/>
      <c r="DS142" s="265"/>
      <c r="DT142" s="265"/>
      <c r="DU142" s="265"/>
      <c r="DV142" s="265"/>
      <c r="DW142" s="265"/>
      <c r="DX142" s="265"/>
      <c r="DY142" s="265"/>
      <c r="DZ142" s="265"/>
      <c r="EA142" s="265"/>
      <c r="EB142" s="265"/>
      <c r="EC142" s="265"/>
      <c r="ED142" s="265"/>
      <c r="EE142" s="265"/>
      <c r="EF142" s="265"/>
      <c r="EG142" s="265"/>
      <c r="EH142" s="265"/>
      <c r="EI142" s="265"/>
      <c r="EJ142" s="265"/>
      <c r="EK142" s="265"/>
      <c r="EL142" s="265"/>
      <c r="EM142" s="265"/>
      <c r="EN142" s="265"/>
      <c r="EO142" s="265"/>
      <c r="EP142" s="265"/>
      <c r="EQ142" s="265"/>
      <c r="ER142" s="265"/>
      <c r="ES142" s="265"/>
      <c r="ET142" s="265"/>
      <c r="EU142" s="265"/>
      <c r="EV142" s="265"/>
      <c r="EW142" s="265"/>
      <c r="EX142" s="265"/>
      <c r="EY142" s="265"/>
      <c r="EZ142" s="265"/>
      <c r="FA142" s="265"/>
      <c r="FB142" s="265"/>
      <c r="FC142" s="265"/>
      <c r="FD142" s="265"/>
      <c r="FE142" s="265"/>
      <c r="FF142" s="265"/>
      <c r="FG142" s="265"/>
      <c r="FH142" s="265"/>
      <c r="FI142" s="265"/>
      <c r="FJ142" s="265"/>
      <c r="FK142" s="265"/>
      <c r="FL142" s="265"/>
      <c r="FM142" s="265"/>
      <c r="FN142" s="265"/>
      <c r="FO142" s="265"/>
      <c r="FP142" s="265"/>
      <c r="FQ142" s="265"/>
      <c r="FR142" s="265"/>
      <c r="FS142" s="265"/>
      <c r="FT142" s="265"/>
      <c r="FU142" s="265"/>
      <c r="FV142" s="265"/>
      <c r="FW142" s="265"/>
      <c r="FX142" s="265"/>
      <c r="FY142" s="265"/>
      <c r="FZ142" s="265"/>
      <c r="GA142" s="265"/>
      <c r="GB142" s="265"/>
      <c r="GC142" s="265"/>
      <c r="GD142" s="265"/>
      <c r="GE142" s="265"/>
      <c r="GF142" s="265"/>
      <c r="GG142" s="265"/>
      <c r="GH142" s="265"/>
      <c r="GI142" s="265"/>
      <c r="GJ142" s="265"/>
      <c r="GK142" s="265"/>
      <c r="GL142" s="265"/>
      <c r="GM142" s="265"/>
      <c r="GN142" s="265"/>
      <c r="GO142" s="265"/>
      <c r="GP142" s="265"/>
      <c r="GQ142" s="265"/>
      <c r="GR142" s="265"/>
      <c r="GS142" s="265"/>
      <c r="GT142" s="265"/>
      <c r="GU142" s="265"/>
      <c r="GV142" s="265"/>
      <c r="GW142" s="265"/>
      <c r="GX142" s="265"/>
      <c r="GY142" s="265"/>
      <c r="GZ142" s="265"/>
      <c r="HA142" s="265"/>
      <c r="HB142" s="265"/>
      <c r="HC142" s="265"/>
      <c r="HD142" s="265"/>
      <c r="HE142" s="265"/>
      <c r="HF142" s="265"/>
      <c r="HG142" s="265"/>
      <c r="HH142" s="265"/>
      <c r="HI142" s="265"/>
      <c r="HJ142" s="265"/>
      <c r="HK142" s="265"/>
      <c r="HL142" s="265"/>
      <c r="HM142" s="265"/>
      <c r="HN142" s="265"/>
      <c r="HO142" s="265"/>
      <c r="HP142" s="265"/>
      <c r="HQ142" s="265"/>
      <c r="HR142" s="265"/>
      <c r="HS142" s="265"/>
      <c r="HT142" s="265"/>
      <c r="HU142" s="265"/>
      <c r="HV142" s="265"/>
      <c r="HW142" s="265"/>
      <c r="HX142" s="265"/>
      <c r="HY142" s="265"/>
      <c r="HZ142" s="265"/>
      <c r="IA142" s="265"/>
      <c r="IB142" s="265"/>
      <c r="IC142" s="265"/>
      <c r="ID142" s="265"/>
      <c r="IE142" s="265"/>
      <c r="IF142" s="265"/>
      <c r="IG142" s="265"/>
      <c r="IH142" s="265"/>
      <c r="II142" s="265"/>
      <c r="IJ142" s="265"/>
      <c r="IK142" s="265"/>
      <c r="IL142" s="265"/>
      <c r="IM142" s="265"/>
      <c r="IN142" s="265"/>
    </row>
    <row r="143" customFormat="false" ht="12.5" hidden="false" customHeight="false" outlineLevel="0" collapsed="false"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65"/>
      <c r="AN143" s="265"/>
      <c r="AO143" s="265"/>
      <c r="AP143" s="265"/>
      <c r="AQ143" s="265"/>
      <c r="AR143" s="265"/>
      <c r="AS143" s="265"/>
      <c r="AT143" s="265"/>
      <c r="AU143" s="265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  <c r="BX143" s="265"/>
      <c r="BY143" s="265"/>
      <c r="BZ143" s="265"/>
      <c r="CA143" s="265"/>
      <c r="CB143" s="265"/>
      <c r="CC143" s="265"/>
      <c r="CD143" s="265"/>
      <c r="CE143" s="265"/>
      <c r="CF143" s="265"/>
      <c r="CG143" s="265"/>
      <c r="CH143" s="265"/>
      <c r="CI143" s="265"/>
      <c r="CJ143" s="265"/>
      <c r="CK143" s="265"/>
      <c r="CL143" s="265"/>
      <c r="CM143" s="265"/>
      <c r="CN143" s="265"/>
      <c r="CO143" s="265"/>
      <c r="CP143" s="265"/>
      <c r="CQ143" s="265"/>
      <c r="CR143" s="265"/>
      <c r="CS143" s="265"/>
      <c r="CT143" s="265"/>
      <c r="CU143" s="265"/>
      <c r="CV143" s="265"/>
      <c r="CW143" s="265"/>
      <c r="CX143" s="265"/>
      <c r="CY143" s="265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65"/>
      <c r="DM143" s="265"/>
      <c r="DN143" s="265"/>
      <c r="DO143" s="265"/>
      <c r="DP143" s="265"/>
      <c r="DQ143" s="265"/>
      <c r="DR143" s="265"/>
      <c r="DS143" s="265"/>
      <c r="DT143" s="265"/>
      <c r="DU143" s="265"/>
      <c r="DV143" s="265"/>
      <c r="DW143" s="265"/>
      <c r="DX143" s="265"/>
      <c r="DY143" s="265"/>
      <c r="DZ143" s="265"/>
      <c r="EA143" s="265"/>
      <c r="EB143" s="265"/>
      <c r="EC143" s="265"/>
      <c r="ED143" s="265"/>
      <c r="EE143" s="265"/>
      <c r="EF143" s="265"/>
      <c r="EG143" s="265"/>
      <c r="EH143" s="265"/>
      <c r="EI143" s="265"/>
      <c r="EJ143" s="265"/>
      <c r="EK143" s="265"/>
      <c r="EL143" s="265"/>
      <c r="EM143" s="265"/>
      <c r="EN143" s="265"/>
      <c r="EO143" s="265"/>
      <c r="EP143" s="265"/>
      <c r="EQ143" s="265"/>
      <c r="ER143" s="265"/>
      <c r="ES143" s="265"/>
      <c r="ET143" s="265"/>
      <c r="EU143" s="265"/>
      <c r="EV143" s="265"/>
      <c r="EW143" s="265"/>
      <c r="EX143" s="265"/>
      <c r="EY143" s="265"/>
      <c r="EZ143" s="265"/>
      <c r="FA143" s="265"/>
      <c r="FB143" s="265"/>
      <c r="FC143" s="265"/>
      <c r="FD143" s="265"/>
      <c r="FE143" s="265"/>
      <c r="FF143" s="265"/>
      <c r="FG143" s="265"/>
      <c r="FH143" s="265"/>
      <c r="FI143" s="265"/>
      <c r="FJ143" s="265"/>
      <c r="FK143" s="265"/>
      <c r="FL143" s="265"/>
      <c r="FM143" s="265"/>
      <c r="FN143" s="265"/>
      <c r="FO143" s="265"/>
      <c r="FP143" s="265"/>
      <c r="FQ143" s="265"/>
      <c r="FR143" s="265"/>
      <c r="FS143" s="265"/>
      <c r="FT143" s="265"/>
      <c r="FU143" s="265"/>
      <c r="FV143" s="265"/>
      <c r="FW143" s="265"/>
      <c r="FX143" s="265"/>
      <c r="FY143" s="265"/>
      <c r="FZ143" s="265"/>
      <c r="GA143" s="265"/>
      <c r="GB143" s="265"/>
      <c r="GC143" s="265"/>
      <c r="GD143" s="265"/>
      <c r="GE143" s="265"/>
      <c r="GF143" s="265"/>
      <c r="GG143" s="265"/>
      <c r="GH143" s="265"/>
      <c r="GI143" s="265"/>
      <c r="GJ143" s="265"/>
      <c r="GK143" s="265"/>
      <c r="GL143" s="265"/>
      <c r="GM143" s="265"/>
      <c r="GN143" s="265"/>
      <c r="GO143" s="265"/>
      <c r="GP143" s="265"/>
      <c r="GQ143" s="265"/>
      <c r="GR143" s="265"/>
      <c r="GS143" s="265"/>
      <c r="GT143" s="265"/>
      <c r="GU143" s="265"/>
      <c r="GV143" s="265"/>
      <c r="GW143" s="265"/>
      <c r="GX143" s="265"/>
      <c r="GY143" s="265"/>
      <c r="GZ143" s="265"/>
      <c r="HA143" s="265"/>
      <c r="HB143" s="265"/>
      <c r="HC143" s="265"/>
      <c r="HD143" s="265"/>
      <c r="HE143" s="265"/>
      <c r="HF143" s="265"/>
      <c r="HG143" s="265"/>
      <c r="HH143" s="265"/>
      <c r="HI143" s="265"/>
      <c r="HJ143" s="265"/>
      <c r="HK143" s="265"/>
      <c r="HL143" s="265"/>
      <c r="HM143" s="265"/>
      <c r="HN143" s="265"/>
      <c r="HO143" s="265"/>
      <c r="HP143" s="265"/>
      <c r="HQ143" s="265"/>
      <c r="HR143" s="265"/>
      <c r="HS143" s="265"/>
      <c r="HT143" s="265"/>
      <c r="HU143" s="265"/>
      <c r="HV143" s="265"/>
      <c r="HW143" s="265"/>
      <c r="HX143" s="265"/>
      <c r="HY143" s="265"/>
      <c r="HZ143" s="265"/>
      <c r="IA143" s="265"/>
      <c r="IB143" s="265"/>
      <c r="IC143" s="265"/>
      <c r="ID143" s="265"/>
      <c r="IE143" s="265"/>
      <c r="IF143" s="265"/>
      <c r="IG143" s="265"/>
      <c r="IH143" s="265"/>
      <c r="II143" s="265"/>
      <c r="IJ143" s="265"/>
      <c r="IK143" s="265"/>
      <c r="IL143" s="265"/>
      <c r="IM143" s="265"/>
      <c r="IN143" s="265"/>
    </row>
    <row r="144" customFormat="false" ht="12.5" hidden="false" customHeight="false" outlineLevel="0" collapsed="false"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  <c r="AM144" s="265"/>
      <c r="AN144" s="265"/>
      <c r="AO144" s="265"/>
      <c r="AP144" s="265"/>
      <c r="AQ144" s="265"/>
      <c r="AR144" s="265"/>
      <c r="AS144" s="265"/>
      <c r="AT144" s="265"/>
      <c r="AU144" s="265"/>
      <c r="AV144" s="265"/>
      <c r="AW144" s="265"/>
      <c r="AX144" s="265"/>
      <c r="AY144" s="265"/>
      <c r="AZ144" s="265"/>
      <c r="BA144" s="265"/>
      <c r="BB144" s="265"/>
      <c r="BC144" s="265"/>
      <c r="BD144" s="265"/>
      <c r="BE144" s="265"/>
      <c r="BF144" s="265"/>
      <c r="BG144" s="265"/>
      <c r="BH144" s="265"/>
      <c r="BI144" s="265"/>
      <c r="BJ144" s="265"/>
      <c r="BK144" s="265"/>
      <c r="BL144" s="265"/>
      <c r="BM144" s="265"/>
      <c r="BN144" s="265"/>
      <c r="BO144" s="265"/>
      <c r="BP144" s="265"/>
      <c r="BQ144" s="265"/>
      <c r="BR144" s="265"/>
      <c r="BS144" s="265"/>
      <c r="BT144" s="265"/>
      <c r="BU144" s="265"/>
      <c r="BV144" s="265"/>
      <c r="BW144" s="265"/>
      <c r="BX144" s="265"/>
      <c r="BY144" s="265"/>
      <c r="BZ144" s="265"/>
      <c r="CA144" s="265"/>
      <c r="CB144" s="265"/>
      <c r="CC144" s="265"/>
      <c r="CD144" s="265"/>
      <c r="CE144" s="265"/>
      <c r="CF144" s="265"/>
      <c r="CG144" s="265"/>
      <c r="CH144" s="265"/>
      <c r="CI144" s="265"/>
      <c r="CJ144" s="265"/>
      <c r="CK144" s="265"/>
      <c r="CL144" s="265"/>
      <c r="CM144" s="265"/>
      <c r="CN144" s="265"/>
      <c r="CO144" s="265"/>
      <c r="CP144" s="265"/>
      <c r="CQ144" s="265"/>
      <c r="CR144" s="265"/>
      <c r="CS144" s="265"/>
      <c r="CT144" s="265"/>
      <c r="CU144" s="265"/>
      <c r="CV144" s="265"/>
      <c r="CW144" s="265"/>
      <c r="CX144" s="265"/>
      <c r="CY144" s="265"/>
      <c r="CZ144" s="265"/>
      <c r="DA144" s="265"/>
      <c r="DB144" s="265"/>
      <c r="DC144" s="265"/>
      <c r="DD144" s="265"/>
      <c r="DE144" s="265"/>
      <c r="DF144" s="265"/>
      <c r="DG144" s="265"/>
      <c r="DH144" s="265"/>
      <c r="DI144" s="265"/>
      <c r="DJ144" s="265"/>
      <c r="DK144" s="265"/>
      <c r="DL144" s="265"/>
      <c r="DM144" s="265"/>
      <c r="DN144" s="265"/>
      <c r="DO144" s="265"/>
      <c r="DP144" s="265"/>
      <c r="DQ144" s="265"/>
      <c r="DR144" s="265"/>
      <c r="DS144" s="265"/>
      <c r="DT144" s="265"/>
      <c r="DU144" s="265"/>
      <c r="DV144" s="265"/>
      <c r="DW144" s="265"/>
      <c r="DX144" s="265"/>
      <c r="DY144" s="265"/>
      <c r="DZ144" s="265"/>
      <c r="EA144" s="265"/>
      <c r="EB144" s="265"/>
      <c r="EC144" s="265"/>
      <c r="ED144" s="265"/>
      <c r="EE144" s="265"/>
      <c r="EF144" s="265"/>
      <c r="EG144" s="265"/>
      <c r="EH144" s="265"/>
      <c r="EI144" s="265"/>
      <c r="EJ144" s="265"/>
      <c r="EK144" s="265"/>
      <c r="EL144" s="265"/>
      <c r="EM144" s="265"/>
      <c r="EN144" s="265"/>
      <c r="EO144" s="265"/>
      <c r="EP144" s="265"/>
      <c r="EQ144" s="265"/>
      <c r="ER144" s="265"/>
      <c r="ES144" s="265"/>
      <c r="ET144" s="265"/>
      <c r="EU144" s="265"/>
      <c r="EV144" s="265"/>
      <c r="EW144" s="265"/>
      <c r="EX144" s="265"/>
      <c r="EY144" s="265"/>
      <c r="EZ144" s="265"/>
      <c r="FA144" s="265"/>
      <c r="FB144" s="265"/>
      <c r="FC144" s="265"/>
      <c r="FD144" s="265"/>
      <c r="FE144" s="265"/>
      <c r="FF144" s="265"/>
      <c r="FG144" s="265"/>
      <c r="FH144" s="265"/>
      <c r="FI144" s="265"/>
      <c r="FJ144" s="265"/>
      <c r="FK144" s="265"/>
      <c r="FL144" s="265"/>
      <c r="FM144" s="265"/>
      <c r="FN144" s="265"/>
      <c r="FO144" s="265"/>
      <c r="FP144" s="265"/>
      <c r="FQ144" s="265"/>
      <c r="FR144" s="265"/>
      <c r="FS144" s="265"/>
      <c r="FT144" s="265"/>
      <c r="FU144" s="265"/>
      <c r="FV144" s="265"/>
      <c r="FW144" s="265"/>
      <c r="FX144" s="265"/>
      <c r="FY144" s="265"/>
      <c r="FZ144" s="265"/>
      <c r="GA144" s="265"/>
      <c r="GB144" s="265"/>
      <c r="GC144" s="265"/>
      <c r="GD144" s="265"/>
      <c r="GE144" s="265"/>
      <c r="GF144" s="265"/>
      <c r="GG144" s="265"/>
      <c r="GH144" s="265"/>
      <c r="GI144" s="265"/>
      <c r="GJ144" s="265"/>
      <c r="GK144" s="265"/>
      <c r="GL144" s="265"/>
      <c r="GM144" s="265"/>
      <c r="GN144" s="265"/>
      <c r="GO144" s="265"/>
      <c r="GP144" s="265"/>
      <c r="GQ144" s="265"/>
      <c r="GR144" s="265"/>
      <c r="GS144" s="265"/>
      <c r="GT144" s="265"/>
      <c r="GU144" s="265"/>
      <c r="GV144" s="265"/>
      <c r="GW144" s="265"/>
      <c r="GX144" s="265"/>
      <c r="GY144" s="265"/>
      <c r="GZ144" s="265"/>
      <c r="HA144" s="265"/>
      <c r="HB144" s="265"/>
      <c r="HC144" s="265"/>
      <c r="HD144" s="265"/>
      <c r="HE144" s="265"/>
      <c r="HF144" s="265"/>
      <c r="HG144" s="265"/>
      <c r="HH144" s="265"/>
      <c r="HI144" s="265"/>
      <c r="HJ144" s="265"/>
      <c r="HK144" s="265"/>
      <c r="HL144" s="265"/>
      <c r="HM144" s="265"/>
      <c r="HN144" s="265"/>
      <c r="HO144" s="265"/>
      <c r="HP144" s="265"/>
      <c r="HQ144" s="265"/>
      <c r="HR144" s="265"/>
      <c r="HS144" s="265"/>
      <c r="HT144" s="265"/>
      <c r="HU144" s="265"/>
      <c r="HV144" s="265"/>
      <c r="HW144" s="265"/>
      <c r="HX144" s="265"/>
      <c r="HY144" s="265"/>
      <c r="HZ144" s="265"/>
      <c r="IA144" s="265"/>
      <c r="IB144" s="265"/>
      <c r="IC144" s="265"/>
      <c r="ID144" s="265"/>
      <c r="IE144" s="265"/>
      <c r="IF144" s="265"/>
      <c r="IG144" s="265"/>
      <c r="IH144" s="265"/>
      <c r="II144" s="265"/>
      <c r="IJ144" s="265"/>
      <c r="IK144" s="265"/>
      <c r="IL144" s="265"/>
      <c r="IM144" s="265"/>
      <c r="IN144" s="265"/>
    </row>
    <row r="145" customFormat="false" ht="12.5" hidden="false" customHeight="false" outlineLevel="0" collapsed="false"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  <c r="AM145" s="265"/>
      <c r="AN145" s="265"/>
      <c r="AO145" s="265"/>
      <c r="AP145" s="265"/>
      <c r="AQ145" s="265"/>
      <c r="AR145" s="265"/>
      <c r="AS145" s="265"/>
      <c r="AT145" s="265"/>
      <c r="AU145" s="265"/>
      <c r="AV145" s="265"/>
      <c r="AW145" s="265"/>
      <c r="AX145" s="265"/>
      <c r="AY145" s="265"/>
      <c r="AZ145" s="265"/>
      <c r="BA145" s="265"/>
      <c r="BB145" s="265"/>
      <c r="BC145" s="265"/>
      <c r="BD145" s="265"/>
      <c r="BE145" s="265"/>
      <c r="BF145" s="265"/>
      <c r="BG145" s="265"/>
      <c r="BH145" s="265"/>
      <c r="BI145" s="265"/>
      <c r="BJ145" s="265"/>
      <c r="BK145" s="265"/>
      <c r="BL145" s="265"/>
      <c r="BM145" s="265"/>
      <c r="BN145" s="265"/>
      <c r="BO145" s="265"/>
      <c r="BP145" s="265"/>
      <c r="BQ145" s="265"/>
      <c r="BR145" s="265"/>
      <c r="BS145" s="265"/>
      <c r="BT145" s="265"/>
      <c r="BU145" s="265"/>
      <c r="BV145" s="265"/>
      <c r="BW145" s="265"/>
      <c r="BX145" s="265"/>
      <c r="BY145" s="265"/>
      <c r="BZ145" s="265"/>
      <c r="CA145" s="265"/>
      <c r="CB145" s="265"/>
      <c r="CC145" s="265"/>
      <c r="CD145" s="265"/>
      <c r="CE145" s="265"/>
      <c r="CF145" s="265"/>
      <c r="CG145" s="265"/>
      <c r="CH145" s="265"/>
      <c r="CI145" s="265"/>
      <c r="CJ145" s="265"/>
      <c r="CK145" s="265"/>
      <c r="CL145" s="265"/>
      <c r="CM145" s="265"/>
      <c r="CN145" s="265"/>
      <c r="CO145" s="265"/>
      <c r="CP145" s="265"/>
      <c r="CQ145" s="265"/>
      <c r="CR145" s="265"/>
      <c r="CS145" s="265"/>
      <c r="CT145" s="265"/>
      <c r="CU145" s="265"/>
      <c r="CV145" s="265"/>
      <c r="CW145" s="265"/>
      <c r="CX145" s="265"/>
      <c r="CY145" s="265"/>
      <c r="CZ145" s="265"/>
      <c r="DA145" s="265"/>
      <c r="DB145" s="265"/>
      <c r="DC145" s="265"/>
      <c r="DD145" s="265"/>
      <c r="DE145" s="265"/>
      <c r="DF145" s="265"/>
      <c r="DG145" s="265"/>
      <c r="DH145" s="265"/>
      <c r="DI145" s="265"/>
      <c r="DJ145" s="265"/>
      <c r="DK145" s="265"/>
      <c r="DL145" s="265"/>
      <c r="DM145" s="265"/>
      <c r="DN145" s="265"/>
      <c r="DO145" s="265"/>
      <c r="DP145" s="265"/>
      <c r="DQ145" s="265"/>
      <c r="DR145" s="265"/>
      <c r="DS145" s="265"/>
      <c r="DT145" s="265"/>
      <c r="DU145" s="265"/>
      <c r="DV145" s="265"/>
      <c r="DW145" s="265"/>
      <c r="DX145" s="265"/>
      <c r="DY145" s="265"/>
      <c r="DZ145" s="265"/>
      <c r="EA145" s="265"/>
      <c r="EB145" s="265"/>
      <c r="EC145" s="265"/>
      <c r="ED145" s="265"/>
      <c r="EE145" s="265"/>
      <c r="EF145" s="265"/>
      <c r="EG145" s="265"/>
      <c r="EH145" s="265"/>
      <c r="EI145" s="265"/>
      <c r="EJ145" s="265"/>
      <c r="EK145" s="265"/>
      <c r="EL145" s="265"/>
      <c r="EM145" s="265"/>
      <c r="EN145" s="265"/>
      <c r="EO145" s="265"/>
      <c r="EP145" s="265"/>
      <c r="EQ145" s="265"/>
      <c r="ER145" s="265"/>
      <c r="ES145" s="265"/>
      <c r="ET145" s="265"/>
      <c r="EU145" s="265"/>
      <c r="EV145" s="265"/>
      <c r="EW145" s="265"/>
      <c r="EX145" s="265"/>
      <c r="EY145" s="265"/>
      <c r="EZ145" s="265"/>
      <c r="FA145" s="265"/>
      <c r="FB145" s="265"/>
      <c r="FC145" s="265"/>
      <c r="FD145" s="265"/>
      <c r="FE145" s="265"/>
      <c r="FF145" s="265"/>
      <c r="FG145" s="265"/>
      <c r="FH145" s="265"/>
      <c r="FI145" s="265"/>
      <c r="FJ145" s="265"/>
      <c r="FK145" s="265"/>
      <c r="FL145" s="265"/>
      <c r="FM145" s="265"/>
      <c r="FN145" s="265"/>
      <c r="FO145" s="265"/>
      <c r="FP145" s="265"/>
      <c r="FQ145" s="265"/>
      <c r="FR145" s="265"/>
      <c r="FS145" s="265"/>
      <c r="FT145" s="265"/>
      <c r="FU145" s="265"/>
      <c r="FV145" s="265"/>
      <c r="FW145" s="265"/>
      <c r="FX145" s="265"/>
      <c r="FY145" s="265"/>
      <c r="FZ145" s="265"/>
      <c r="GA145" s="265"/>
      <c r="GB145" s="265"/>
      <c r="GC145" s="265"/>
      <c r="GD145" s="265"/>
      <c r="GE145" s="265"/>
      <c r="GF145" s="265"/>
      <c r="GG145" s="265"/>
      <c r="GH145" s="265"/>
      <c r="GI145" s="265"/>
      <c r="GJ145" s="265"/>
      <c r="GK145" s="265"/>
      <c r="GL145" s="265"/>
      <c r="GM145" s="265"/>
      <c r="GN145" s="265"/>
      <c r="GO145" s="265"/>
      <c r="GP145" s="265"/>
      <c r="GQ145" s="265"/>
      <c r="GR145" s="265"/>
      <c r="GS145" s="265"/>
      <c r="GT145" s="265"/>
      <c r="GU145" s="265"/>
      <c r="GV145" s="265"/>
      <c r="GW145" s="265"/>
      <c r="GX145" s="265"/>
      <c r="GY145" s="265"/>
      <c r="GZ145" s="265"/>
      <c r="HA145" s="265"/>
      <c r="HB145" s="265"/>
      <c r="HC145" s="265"/>
      <c r="HD145" s="265"/>
      <c r="HE145" s="265"/>
      <c r="HF145" s="265"/>
      <c r="HG145" s="265"/>
      <c r="HH145" s="265"/>
      <c r="HI145" s="265"/>
      <c r="HJ145" s="265"/>
      <c r="HK145" s="265"/>
      <c r="HL145" s="265"/>
      <c r="HM145" s="265"/>
      <c r="HN145" s="265"/>
      <c r="HO145" s="265"/>
      <c r="HP145" s="265"/>
      <c r="HQ145" s="265"/>
      <c r="HR145" s="265"/>
      <c r="HS145" s="265"/>
      <c r="HT145" s="265"/>
      <c r="HU145" s="265"/>
      <c r="HV145" s="265"/>
      <c r="HW145" s="265"/>
      <c r="HX145" s="265"/>
      <c r="HY145" s="265"/>
      <c r="HZ145" s="265"/>
      <c r="IA145" s="265"/>
      <c r="IB145" s="265"/>
      <c r="IC145" s="265"/>
      <c r="ID145" s="265"/>
      <c r="IE145" s="265"/>
      <c r="IF145" s="265"/>
      <c r="IG145" s="265"/>
      <c r="IH145" s="265"/>
      <c r="II145" s="265"/>
      <c r="IJ145" s="265"/>
      <c r="IK145" s="265"/>
      <c r="IL145" s="265"/>
      <c r="IM145" s="265"/>
      <c r="IN145" s="265"/>
    </row>
    <row r="146" customFormat="false" ht="12.5" hidden="false" customHeight="false" outlineLevel="0" collapsed="false"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  <c r="AM146" s="265"/>
      <c r="AN146" s="265"/>
      <c r="AO146" s="265"/>
      <c r="AP146" s="265"/>
      <c r="AQ146" s="265"/>
      <c r="AR146" s="265"/>
      <c r="AS146" s="265"/>
      <c r="AT146" s="265"/>
      <c r="AU146" s="265"/>
      <c r="AV146" s="265"/>
      <c r="AW146" s="265"/>
      <c r="AX146" s="265"/>
      <c r="AY146" s="265"/>
      <c r="AZ146" s="265"/>
      <c r="BA146" s="265"/>
      <c r="BB146" s="265"/>
      <c r="BC146" s="265"/>
      <c r="BD146" s="265"/>
      <c r="BE146" s="265"/>
      <c r="BF146" s="265"/>
      <c r="BG146" s="265"/>
      <c r="BH146" s="265"/>
      <c r="BI146" s="265"/>
      <c r="BJ146" s="265"/>
      <c r="BK146" s="265"/>
      <c r="BL146" s="265"/>
      <c r="BM146" s="265"/>
      <c r="BN146" s="265"/>
      <c r="BO146" s="265"/>
      <c r="BP146" s="265"/>
      <c r="BQ146" s="265"/>
      <c r="BR146" s="265"/>
      <c r="BS146" s="265"/>
      <c r="BT146" s="265"/>
      <c r="BU146" s="265"/>
      <c r="BV146" s="265"/>
      <c r="BW146" s="265"/>
      <c r="BX146" s="265"/>
      <c r="BY146" s="265"/>
      <c r="BZ146" s="265"/>
      <c r="CA146" s="265"/>
      <c r="CB146" s="265"/>
      <c r="CC146" s="265"/>
      <c r="CD146" s="265"/>
      <c r="CE146" s="265"/>
      <c r="CF146" s="265"/>
      <c r="CG146" s="265"/>
      <c r="CH146" s="265"/>
      <c r="CI146" s="265"/>
      <c r="CJ146" s="265"/>
      <c r="CK146" s="265"/>
      <c r="CL146" s="265"/>
      <c r="CM146" s="265"/>
      <c r="CN146" s="265"/>
      <c r="CO146" s="265"/>
      <c r="CP146" s="265"/>
      <c r="CQ146" s="265"/>
      <c r="CR146" s="265"/>
      <c r="CS146" s="265"/>
      <c r="CT146" s="265"/>
      <c r="CU146" s="265"/>
      <c r="CV146" s="265"/>
      <c r="CW146" s="265"/>
      <c r="CX146" s="265"/>
      <c r="CY146" s="265"/>
      <c r="CZ146" s="265"/>
      <c r="DA146" s="265"/>
      <c r="DB146" s="265"/>
      <c r="DC146" s="265"/>
      <c r="DD146" s="265"/>
      <c r="DE146" s="265"/>
      <c r="DF146" s="265"/>
      <c r="DG146" s="265"/>
      <c r="DH146" s="265"/>
      <c r="DI146" s="265"/>
      <c r="DJ146" s="265"/>
      <c r="DK146" s="265"/>
      <c r="DL146" s="265"/>
      <c r="DM146" s="265"/>
      <c r="DN146" s="265"/>
      <c r="DO146" s="265"/>
      <c r="DP146" s="265"/>
      <c r="DQ146" s="265"/>
      <c r="DR146" s="265"/>
      <c r="DS146" s="265"/>
      <c r="DT146" s="265"/>
      <c r="DU146" s="265"/>
      <c r="DV146" s="265"/>
      <c r="DW146" s="265"/>
      <c r="DX146" s="265"/>
      <c r="DY146" s="265"/>
      <c r="DZ146" s="265"/>
      <c r="EA146" s="265"/>
      <c r="EB146" s="265"/>
      <c r="EC146" s="265"/>
      <c r="ED146" s="265"/>
      <c r="EE146" s="265"/>
      <c r="EF146" s="265"/>
      <c r="EG146" s="265"/>
      <c r="EH146" s="265"/>
      <c r="EI146" s="265"/>
      <c r="EJ146" s="265"/>
      <c r="EK146" s="265"/>
      <c r="EL146" s="265"/>
      <c r="EM146" s="265"/>
      <c r="EN146" s="265"/>
      <c r="EO146" s="265"/>
      <c r="EP146" s="265"/>
      <c r="EQ146" s="265"/>
      <c r="ER146" s="265"/>
      <c r="ES146" s="265"/>
      <c r="ET146" s="265"/>
      <c r="EU146" s="265"/>
      <c r="EV146" s="265"/>
      <c r="EW146" s="265"/>
      <c r="EX146" s="265"/>
      <c r="EY146" s="265"/>
      <c r="EZ146" s="265"/>
      <c r="FA146" s="265"/>
      <c r="FB146" s="265"/>
      <c r="FC146" s="265"/>
      <c r="FD146" s="265"/>
      <c r="FE146" s="265"/>
      <c r="FF146" s="265"/>
      <c r="FG146" s="265"/>
      <c r="FH146" s="265"/>
      <c r="FI146" s="265"/>
      <c r="FJ146" s="265"/>
      <c r="FK146" s="265"/>
      <c r="FL146" s="265"/>
      <c r="FM146" s="265"/>
      <c r="FN146" s="265"/>
      <c r="FO146" s="265"/>
      <c r="FP146" s="265"/>
      <c r="FQ146" s="265"/>
      <c r="FR146" s="265"/>
      <c r="FS146" s="265"/>
      <c r="FT146" s="265"/>
      <c r="FU146" s="265"/>
      <c r="FV146" s="265"/>
      <c r="FW146" s="265"/>
      <c r="FX146" s="265"/>
      <c r="FY146" s="265"/>
      <c r="FZ146" s="265"/>
      <c r="GA146" s="265"/>
      <c r="GB146" s="265"/>
      <c r="GC146" s="265"/>
      <c r="GD146" s="265"/>
      <c r="GE146" s="265"/>
      <c r="GF146" s="265"/>
      <c r="GG146" s="265"/>
      <c r="GH146" s="265"/>
      <c r="GI146" s="265"/>
      <c r="GJ146" s="265"/>
      <c r="GK146" s="265"/>
      <c r="GL146" s="265"/>
      <c r="GM146" s="265"/>
      <c r="GN146" s="265"/>
      <c r="GO146" s="265"/>
      <c r="GP146" s="265"/>
      <c r="GQ146" s="265"/>
      <c r="GR146" s="265"/>
      <c r="GS146" s="265"/>
      <c r="GT146" s="265"/>
      <c r="GU146" s="265"/>
      <c r="GV146" s="265"/>
      <c r="GW146" s="265"/>
      <c r="GX146" s="265"/>
      <c r="GY146" s="265"/>
      <c r="GZ146" s="265"/>
      <c r="HA146" s="265"/>
      <c r="HB146" s="265"/>
      <c r="HC146" s="265"/>
      <c r="HD146" s="265"/>
      <c r="HE146" s="265"/>
      <c r="HF146" s="265"/>
      <c r="HG146" s="265"/>
      <c r="HH146" s="265"/>
      <c r="HI146" s="265"/>
      <c r="HJ146" s="265"/>
      <c r="HK146" s="265"/>
      <c r="HL146" s="265"/>
      <c r="HM146" s="265"/>
      <c r="HN146" s="265"/>
      <c r="HO146" s="265"/>
      <c r="HP146" s="265"/>
      <c r="HQ146" s="265"/>
      <c r="HR146" s="265"/>
      <c r="HS146" s="265"/>
      <c r="HT146" s="265"/>
      <c r="HU146" s="265"/>
      <c r="HV146" s="265"/>
      <c r="HW146" s="265"/>
      <c r="HX146" s="265"/>
      <c r="HY146" s="265"/>
      <c r="HZ146" s="265"/>
      <c r="IA146" s="265"/>
      <c r="IB146" s="265"/>
      <c r="IC146" s="265"/>
      <c r="ID146" s="265"/>
      <c r="IE146" s="265"/>
      <c r="IF146" s="265"/>
      <c r="IG146" s="265"/>
      <c r="IH146" s="265"/>
      <c r="II146" s="265"/>
      <c r="IJ146" s="265"/>
      <c r="IK146" s="265"/>
      <c r="IL146" s="265"/>
      <c r="IM146" s="265"/>
      <c r="IN146" s="265"/>
    </row>
    <row r="147" customFormat="false" ht="12.5" hidden="false" customHeight="false" outlineLevel="0" collapsed="false"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  <c r="AM147" s="265"/>
      <c r="AN147" s="265"/>
      <c r="AO147" s="265"/>
      <c r="AP147" s="265"/>
      <c r="AQ147" s="265"/>
      <c r="AR147" s="265"/>
      <c r="AS147" s="265"/>
      <c r="AT147" s="265"/>
      <c r="AU147" s="265"/>
      <c r="AV147" s="265"/>
      <c r="AW147" s="265"/>
      <c r="AX147" s="265"/>
      <c r="AY147" s="265"/>
      <c r="AZ147" s="265"/>
      <c r="BA147" s="265"/>
      <c r="BB147" s="265"/>
      <c r="BC147" s="265"/>
      <c r="BD147" s="265"/>
      <c r="BE147" s="265"/>
      <c r="BF147" s="265"/>
      <c r="BG147" s="265"/>
      <c r="BH147" s="265"/>
      <c r="BI147" s="265"/>
      <c r="BJ147" s="265"/>
      <c r="BK147" s="265"/>
      <c r="BL147" s="265"/>
      <c r="BM147" s="265"/>
      <c r="BN147" s="265"/>
      <c r="BO147" s="265"/>
      <c r="BP147" s="265"/>
      <c r="BQ147" s="265"/>
      <c r="BR147" s="265"/>
      <c r="BS147" s="265"/>
      <c r="BT147" s="265"/>
      <c r="BU147" s="265"/>
      <c r="BV147" s="265"/>
      <c r="BW147" s="265"/>
      <c r="BX147" s="265"/>
      <c r="BY147" s="265"/>
      <c r="BZ147" s="265"/>
      <c r="CA147" s="265"/>
      <c r="CB147" s="265"/>
      <c r="CC147" s="265"/>
      <c r="CD147" s="265"/>
      <c r="CE147" s="265"/>
      <c r="CF147" s="265"/>
      <c r="CG147" s="265"/>
      <c r="CH147" s="265"/>
      <c r="CI147" s="265"/>
      <c r="CJ147" s="265"/>
      <c r="CK147" s="265"/>
      <c r="CL147" s="265"/>
      <c r="CM147" s="265"/>
      <c r="CN147" s="265"/>
      <c r="CO147" s="265"/>
      <c r="CP147" s="265"/>
      <c r="CQ147" s="265"/>
      <c r="CR147" s="265"/>
      <c r="CS147" s="265"/>
      <c r="CT147" s="265"/>
      <c r="CU147" s="265"/>
      <c r="CV147" s="265"/>
      <c r="CW147" s="265"/>
      <c r="CX147" s="265"/>
      <c r="CY147" s="265"/>
      <c r="CZ147" s="265"/>
      <c r="DA147" s="265"/>
      <c r="DB147" s="265"/>
      <c r="DC147" s="265"/>
      <c r="DD147" s="265"/>
      <c r="DE147" s="265"/>
      <c r="DF147" s="265"/>
      <c r="DG147" s="265"/>
      <c r="DH147" s="265"/>
      <c r="DI147" s="265"/>
      <c r="DJ147" s="265"/>
      <c r="DK147" s="265"/>
      <c r="DL147" s="265"/>
      <c r="DM147" s="265"/>
      <c r="DN147" s="265"/>
      <c r="DO147" s="265"/>
      <c r="DP147" s="265"/>
      <c r="DQ147" s="265"/>
      <c r="DR147" s="265"/>
      <c r="DS147" s="265"/>
      <c r="DT147" s="265"/>
      <c r="DU147" s="265"/>
      <c r="DV147" s="265"/>
      <c r="DW147" s="265"/>
      <c r="DX147" s="265"/>
      <c r="DY147" s="265"/>
      <c r="DZ147" s="265"/>
      <c r="EA147" s="265"/>
      <c r="EB147" s="265"/>
      <c r="EC147" s="265"/>
      <c r="ED147" s="265"/>
      <c r="EE147" s="265"/>
      <c r="EF147" s="265"/>
      <c r="EG147" s="265"/>
      <c r="EH147" s="265"/>
      <c r="EI147" s="265"/>
      <c r="EJ147" s="265"/>
      <c r="EK147" s="265"/>
      <c r="EL147" s="265"/>
      <c r="EM147" s="265"/>
      <c r="EN147" s="265"/>
      <c r="EO147" s="265"/>
      <c r="EP147" s="265"/>
      <c r="EQ147" s="265"/>
      <c r="ER147" s="265"/>
      <c r="ES147" s="265"/>
      <c r="ET147" s="265"/>
      <c r="EU147" s="265"/>
      <c r="EV147" s="265"/>
      <c r="EW147" s="265"/>
      <c r="EX147" s="265"/>
      <c r="EY147" s="265"/>
      <c r="EZ147" s="265"/>
      <c r="FA147" s="265"/>
      <c r="FB147" s="265"/>
      <c r="FC147" s="265"/>
      <c r="FD147" s="265"/>
      <c r="FE147" s="265"/>
      <c r="FF147" s="265"/>
      <c r="FG147" s="265"/>
      <c r="FH147" s="265"/>
      <c r="FI147" s="265"/>
      <c r="FJ147" s="265"/>
      <c r="FK147" s="265"/>
      <c r="FL147" s="265"/>
      <c r="FM147" s="265"/>
      <c r="FN147" s="265"/>
      <c r="FO147" s="265"/>
      <c r="FP147" s="265"/>
      <c r="FQ147" s="265"/>
      <c r="FR147" s="265"/>
      <c r="FS147" s="265"/>
      <c r="FT147" s="265"/>
      <c r="FU147" s="265"/>
      <c r="FV147" s="265"/>
      <c r="FW147" s="265"/>
      <c r="FX147" s="265"/>
      <c r="FY147" s="265"/>
      <c r="FZ147" s="265"/>
      <c r="GA147" s="265"/>
      <c r="GB147" s="265"/>
      <c r="GC147" s="265"/>
      <c r="GD147" s="265"/>
      <c r="GE147" s="265"/>
      <c r="GF147" s="265"/>
      <c r="GG147" s="265"/>
      <c r="GH147" s="265"/>
      <c r="GI147" s="265"/>
      <c r="GJ147" s="265"/>
      <c r="GK147" s="265"/>
      <c r="GL147" s="265"/>
      <c r="GM147" s="265"/>
      <c r="GN147" s="265"/>
      <c r="GO147" s="265"/>
      <c r="GP147" s="265"/>
      <c r="GQ147" s="265"/>
      <c r="GR147" s="265"/>
      <c r="GS147" s="265"/>
      <c r="GT147" s="265"/>
      <c r="GU147" s="265"/>
      <c r="GV147" s="265"/>
      <c r="GW147" s="265"/>
      <c r="GX147" s="265"/>
      <c r="GY147" s="265"/>
      <c r="GZ147" s="265"/>
      <c r="HA147" s="265"/>
      <c r="HB147" s="265"/>
      <c r="HC147" s="265"/>
      <c r="HD147" s="265"/>
      <c r="HE147" s="265"/>
      <c r="HF147" s="265"/>
      <c r="HG147" s="265"/>
      <c r="HH147" s="265"/>
      <c r="HI147" s="265"/>
      <c r="HJ147" s="265"/>
      <c r="HK147" s="265"/>
      <c r="HL147" s="265"/>
      <c r="HM147" s="265"/>
      <c r="HN147" s="265"/>
      <c r="HO147" s="265"/>
      <c r="HP147" s="265"/>
      <c r="HQ147" s="265"/>
      <c r="HR147" s="265"/>
      <c r="HS147" s="265"/>
      <c r="HT147" s="265"/>
      <c r="HU147" s="265"/>
      <c r="HV147" s="265"/>
      <c r="HW147" s="265"/>
      <c r="HX147" s="265"/>
      <c r="HY147" s="265"/>
      <c r="HZ147" s="265"/>
      <c r="IA147" s="265"/>
      <c r="IB147" s="265"/>
      <c r="IC147" s="265"/>
      <c r="ID147" s="265"/>
      <c r="IE147" s="265"/>
      <c r="IF147" s="265"/>
      <c r="IG147" s="265"/>
      <c r="IH147" s="265"/>
      <c r="II147" s="265"/>
      <c r="IJ147" s="265"/>
      <c r="IK147" s="265"/>
      <c r="IL147" s="265"/>
      <c r="IM147" s="265"/>
      <c r="IN147" s="26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KEG BEER PRICING
&amp;URECOMMEND 35% MAXIMUM COST PERCENTAGE (PC)</oddHeader>
    <oddFooter>&amp;L&amp;8Rev.8/16/04&amp;C&amp;"Arial,Bold" 7&amp;R&amp;8AJ HOLT IN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147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159</v>
      </c>
      <c r="C7" s="467" t="s">
        <v>160</v>
      </c>
      <c r="D7" s="467" t="s">
        <v>161</v>
      </c>
      <c r="E7" s="467" t="s">
        <v>162</v>
      </c>
      <c r="F7" s="467" t="s">
        <v>163</v>
      </c>
      <c r="G7" s="467" t="s">
        <v>164</v>
      </c>
      <c r="H7" s="467" t="s">
        <v>165</v>
      </c>
      <c r="I7" s="468" t="s">
        <v>166</v>
      </c>
      <c r="J7" s="469" t="s">
        <v>167</v>
      </c>
      <c r="K7" s="469" t="s">
        <v>168</v>
      </c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6.75</v>
      </c>
      <c r="C8" s="388" t="n">
        <v>29.33</v>
      </c>
      <c r="D8" s="388" t="n">
        <v>12.58</v>
      </c>
      <c r="E8" s="388" t="n">
        <v>17.19</v>
      </c>
      <c r="F8" s="388" t="n">
        <v>7.91</v>
      </c>
      <c r="G8" s="388" t="n">
        <v>36.75</v>
      </c>
      <c r="H8" s="388" t="n">
        <v>29.36</v>
      </c>
      <c r="I8" s="471" t="n">
        <v>20.88</v>
      </c>
      <c r="J8" s="472" t="n">
        <v>7.52</v>
      </c>
      <c r="K8" s="472" t="n">
        <v>20.88</v>
      </c>
      <c r="L8" s="472" t="n">
        <v>20.88</v>
      </c>
      <c r="M8" s="473" t="n">
        <f aca="false">AVERAGE(B8:L8)</f>
        <v>19.093636363636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199704142011834</v>
      </c>
      <c r="C9" s="475" t="n">
        <f aca="false">C8/F4</f>
        <v>0.867751479289941</v>
      </c>
      <c r="D9" s="475" t="n">
        <f aca="false">D8/F4</f>
        <v>0.372189349112426</v>
      </c>
      <c r="E9" s="475" t="n">
        <f aca="false">E8/F4</f>
        <v>0.508579881656805</v>
      </c>
      <c r="F9" s="475" t="n">
        <f aca="false">F8/F4</f>
        <v>0.234023668639053</v>
      </c>
      <c r="G9" s="475" t="n">
        <f aca="false">G8/F4</f>
        <v>1.08727810650888</v>
      </c>
      <c r="H9" s="475" t="n">
        <f aca="false">H8/F4</f>
        <v>0.868639053254438</v>
      </c>
      <c r="I9" s="476" t="n">
        <f aca="false">I8/F4</f>
        <v>0.617751479289941</v>
      </c>
      <c r="J9" s="476" t="n">
        <f aca="false">J8/F4</f>
        <v>0.222485207100592</v>
      </c>
      <c r="K9" s="476" t="n">
        <f aca="false">K8/F4</f>
        <v>0.617751479289941</v>
      </c>
      <c r="L9" s="476" t="n">
        <f aca="false">L8/F4</f>
        <v>0.617751479289941</v>
      </c>
      <c r="M9" s="473" t="n">
        <f aca="false">AVERAGE(B9:L9)</f>
        <v>0.56490048413125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47633136094675</v>
      </c>
      <c r="C10" s="306" t="n">
        <f aca="false">C8/G4</f>
        <v>1.07601183431953</v>
      </c>
      <c r="D10" s="306" t="n">
        <f aca="false">D8/G4</f>
        <v>0.461514792899408</v>
      </c>
      <c r="E10" s="306" t="n">
        <f aca="false">E8/G4</f>
        <v>0.630639053254438</v>
      </c>
      <c r="F10" s="306" t="n">
        <f aca="false">F8/G4</f>
        <v>0.290189349112426</v>
      </c>
      <c r="G10" s="306" t="n">
        <f aca="false">G8/G4</f>
        <v>1.34822485207101</v>
      </c>
      <c r="H10" s="306" t="n">
        <f aca="false">H8/G4</f>
        <v>1.0771124260355</v>
      </c>
      <c r="I10" s="478" t="n">
        <f aca="false">I8/G4</f>
        <v>0.766011834319527</v>
      </c>
      <c r="J10" s="478" t="n">
        <f aca="false">J8/G4</f>
        <v>0.275881656804734</v>
      </c>
      <c r="K10" s="478" t="n">
        <f aca="false">K8/G4</f>
        <v>0.766011834319527</v>
      </c>
      <c r="L10" s="478" t="n">
        <f aca="false">L8/G4</f>
        <v>0.766011834319527</v>
      </c>
      <c r="M10" s="479" t="n">
        <f aca="false">AVERAGE(B10:L10)</f>
        <v>0.70047660032275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299556213017752</v>
      </c>
      <c r="C11" s="480" t="n">
        <f aca="false">C8/H4</f>
        <v>1.30162721893491</v>
      </c>
      <c r="D11" s="480" t="n">
        <f aca="false">D8/H4</f>
        <v>0.558284023668639</v>
      </c>
      <c r="E11" s="480" t="n">
        <f aca="false">E8/H4</f>
        <v>0.762869822485207</v>
      </c>
      <c r="F11" s="480" t="n">
        <f aca="false">F8/H4</f>
        <v>0.35103550295858</v>
      </c>
      <c r="G11" s="480" t="n">
        <f aca="false">G8/H4</f>
        <v>1.63091715976331</v>
      </c>
      <c r="H11" s="480" t="n">
        <f aca="false">H8/H4</f>
        <v>1.30295857988166</v>
      </c>
      <c r="I11" s="481" t="n">
        <f aca="false">I8/H4</f>
        <v>0.926627218934911</v>
      </c>
      <c r="J11" s="481" t="n">
        <f aca="false">J8/H4</f>
        <v>0.333727810650888</v>
      </c>
      <c r="K11" s="481" t="n">
        <f aca="false">K8/H4</f>
        <v>0.926627218934911</v>
      </c>
      <c r="L11" s="481" t="n">
        <f aca="false">L8/H4</f>
        <v>0.926627218934911</v>
      </c>
      <c r="M11" s="473" t="n">
        <f aca="false">AVERAGE(B11:L11)</f>
        <v>0.8473507261968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34948224852071</v>
      </c>
      <c r="C12" s="483" t="n">
        <f aca="false">C8/I4</f>
        <v>1.5185650887574</v>
      </c>
      <c r="D12" s="483" t="n">
        <f aca="false">D8/I4</f>
        <v>0.651331360946746</v>
      </c>
      <c r="E12" s="483" t="n">
        <f aca="false">E8/I4</f>
        <v>0.890014792899408</v>
      </c>
      <c r="F12" s="483" t="n">
        <f aca="false">F8/I4</f>
        <v>0.409541420118343</v>
      </c>
      <c r="G12" s="483" t="n">
        <f aca="false">G8/I4</f>
        <v>1.90273668639053</v>
      </c>
      <c r="H12" s="483" t="n">
        <f aca="false">H8/I4</f>
        <v>1.52011834319527</v>
      </c>
      <c r="I12" s="484" t="n">
        <f aca="false">I8/I4</f>
        <v>1.0810650887574</v>
      </c>
      <c r="J12" s="484" t="n">
        <f aca="false">J8/I4</f>
        <v>0.389349112426036</v>
      </c>
      <c r="K12" s="484" t="n">
        <f aca="false">K8/I4</f>
        <v>1.0810650887574</v>
      </c>
      <c r="L12" s="484" t="n">
        <f aca="false">L8/I4</f>
        <v>1.0810650887574</v>
      </c>
      <c r="M12" s="479" t="n">
        <f aca="false">AVERAGE(B12:L12)</f>
        <v>0.98857584722969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399408284023669</v>
      </c>
      <c r="C13" s="485" t="n">
        <f aca="false">C8/J4</f>
        <v>1.73550295857988</v>
      </c>
      <c r="D13" s="485" t="n">
        <f aca="false">D8/J4</f>
        <v>0.744378698224852</v>
      </c>
      <c r="E13" s="485" t="n">
        <f aca="false">E8/J4</f>
        <v>1.01715976331361</v>
      </c>
      <c r="F13" s="485" t="n">
        <f aca="false">F8/J4</f>
        <v>0.468047337278107</v>
      </c>
      <c r="G13" s="485" t="n">
        <f aca="false">G8/J4</f>
        <v>2.17455621301775</v>
      </c>
      <c r="H13" s="485" t="n">
        <f aca="false">H8/J4</f>
        <v>1.73727810650888</v>
      </c>
      <c r="I13" s="486" t="n">
        <f aca="false">I8/J4</f>
        <v>1.23550295857988</v>
      </c>
      <c r="J13" s="486" t="n">
        <f aca="false">J8/J4</f>
        <v>0.444970414201183</v>
      </c>
      <c r="K13" s="486" t="n">
        <f aca="false">K8/J4</f>
        <v>1.23550295857988</v>
      </c>
      <c r="L13" s="486" t="n">
        <f aca="false">L8/J4</f>
        <v>1.23550295857988</v>
      </c>
      <c r="M13" s="473" t="n">
        <f aca="false">AVERAGE(B13:L13)</f>
        <v>1.1298009682625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599112426035503</v>
      </c>
      <c r="C14" s="483" t="n">
        <f aca="false">C8/K4</f>
        <v>2.60325443786982</v>
      </c>
      <c r="D14" s="488" t="n">
        <f aca="false">D8/K4</f>
        <v>1.11656804733728</v>
      </c>
      <c r="E14" s="488" t="n">
        <f aca="false">E8/K4</f>
        <v>1.52573964497041</v>
      </c>
      <c r="F14" s="488" t="n">
        <f aca="false">F8/K4</f>
        <v>0.70207100591716</v>
      </c>
      <c r="G14" s="488" t="n">
        <f aca="false">G8/K4</f>
        <v>3.26183431952663</v>
      </c>
      <c r="H14" s="488" t="n">
        <f aca="false">H8/K4</f>
        <v>2.60591715976331</v>
      </c>
      <c r="I14" s="488" t="n">
        <f aca="false">I8/K4</f>
        <v>1.85325443786982</v>
      </c>
      <c r="J14" s="488" t="n">
        <f aca="false">J8/K4</f>
        <v>0.667455621301775</v>
      </c>
      <c r="K14" s="488" t="n">
        <f aca="false">K8/K4</f>
        <v>1.85325443786982</v>
      </c>
      <c r="L14" s="488" t="n">
        <f aca="false">L8/K4</f>
        <v>1.85325443786982</v>
      </c>
      <c r="M14" s="479" t="n">
        <f aca="false">AVERAGE(B14:L14)</f>
        <v>1.6947014523937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798816568047337</v>
      </c>
      <c r="C15" s="490" t="n">
        <f aca="false">C8/L4</f>
        <v>3.47100591715976</v>
      </c>
      <c r="D15" s="490" t="n">
        <f aca="false">D8/L4</f>
        <v>1.4887573964497</v>
      </c>
      <c r="E15" s="490" t="n">
        <f aca="false">E8/L4</f>
        <v>2.03431952662722</v>
      </c>
      <c r="F15" s="490" t="n">
        <f aca="false">F8/L4</f>
        <v>0.936094674556213</v>
      </c>
      <c r="G15" s="490" t="n">
        <f aca="false">G8/L4</f>
        <v>4.3491124260355</v>
      </c>
      <c r="H15" s="490" t="n">
        <f aca="false">H8/L4</f>
        <v>3.47455621301775</v>
      </c>
      <c r="I15" s="490" t="n">
        <f aca="false">I8/L4</f>
        <v>2.47100591715976</v>
      </c>
      <c r="J15" s="490" t="n">
        <f aca="false">J8/L4</f>
        <v>0.889940828402367</v>
      </c>
      <c r="K15" s="490" t="n">
        <f aca="false">K8/L4</f>
        <v>2.47100591715976</v>
      </c>
      <c r="L15" s="490" t="n">
        <f aca="false">L8/L4</f>
        <v>2.47100591715976</v>
      </c>
      <c r="M15" s="473" t="n">
        <f aca="false">AVERAGE(B15:L15)</f>
        <v>2.2596019365250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29704142011834</v>
      </c>
      <c r="C20" s="475" t="n">
        <f aca="false">(C9+C17)+(C18*C27)</f>
        <v>1.46275147928994</v>
      </c>
      <c r="D20" s="475" t="n">
        <f aca="false">(D9+D17)+(D18*D27)</f>
        <v>0.843439349112426</v>
      </c>
      <c r="E20" s="475" t="n">
        <f aca="false">(E9+E17)+(E18*E27)</f>
        <v>0.979829881656805</v>
      </c>
      <c r="F20" s="475" t="n">
        <f aca="false">(F9+F17)+(F18*F27)</f>
        <v>0.664023668639053</v>
      </c>
      <c r="G20" s="475" t="n">
        <f aca="false">(G9+G17)+(G18*G27)</f>
        <v>1.76477810650888</v>
      </c>
      <c r="H20" s="475" t="n">
        <f aca="false">(H9+H17)+(H18*H27)</f>
        <v>1.46363905325444</v>
      </c>
      <c r="I20" s="476" t="n">
        <f aca="false">(I9+I17)+(I18*I27)</f>
        <v>1.13025147928994</v>
      </c>
      <c r="J20" s="476" t="n">
        <f aca="false">(J9+J17)+(J18*J27)</f>
        <v>0.693735207100592</v>
      </c>
      <c r="K20" s="476" t="n">
        <f aca="false">(K9+K17)+(K18*K27)</f>
        <v>0.965251479289941</v>
      </c>
      <c r="L20" s="476" t="n">
        <f aca="false">(L9+L17)+(L18*L27)</f>
        <v>0.965251479289941</v>
      </c>
      <c r="M20" s="473" t="n">
        <f aca="false">AVERAGE(B20:L20)</f>
        <v>1.0511504841312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677633136094675</v>
      </c>
      <c r="C21" s="306" t="n">
        <f aca="false">(C10+C17)+(C18*C27)</f>
        <v>1.67101183431953</v>
      </c>
      <c r="D21" s="306" t="n">
        <f aca="false">(D10+D17)+(D18*D27)</f>
        <v>0.932764792899408</v>
      </c>
      <c r="E21" s="306" t="n">
        <f aca="false">(E10+E17)+(E18*E27)</f>
        <v>1.10188905325444</v>
      </c>
      <c r="F21" s="306" t="n">
        <f aca="false">(F10+F17)+(F18*F27)</f>
        <v>0.720189349112426</v>
      </c>
      <c r="G21" s="306" t="n">
        <f aca="false">(G10+G17)+(G18*G27)</f>
        <v>2.02572485207101</v>
      </c>
      <c r="H21" s="306" t="n">
        <f aca="false">(H10+H17)+(H18*H27)</f>
        <v>1.6721124260355</v>
      </c>
      <c r="I21" s="478" t="n">
        <f aca="false">(I10+I17)+(I18*I27)</f>
        <v>1.27851183431953</v>
      </c>
      <c r="J21" s="478" t="n">
        <f aca="false">(J10+J17)+(J18*J27)</f>
        <v>0.747131656804734</v>
      </c>
      <c r="K21" s="478" t="n">
        <f aca="false">(K10+K17)+(K18*K27)</f>
        <v>1.11351183431953</v>
      </c>
      <c r="L21" s="478" t="n">
        <f aca="false">(L10+L17)+(L18*L27)</f>
        <v>1.11351183431953</v>
      </c>
      <c r="M21" s="479" t="n">
        <f aca="false">AVERAGE(B21:L21)</f>
        <v>1.1867266003227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729556213017752</v>
      </c>
      <c r="C22" s="480" t="n">
        <f aca="false">(C11+C17)+(C18*C27)</f>
        <v>1.89662721893491</v>
      </c>
      <c r="D22" s="480" t="n">
        <f aca="false">(D11+D17)+(D18*D27)</f>
        <v>1.02953402366864</v>
      </c>
      <c r="E22" s="480" t="n">
        <f aca="false">(E11+E17)+(E18*E27)</f>
        <v>1.23411982248521</v>
      </c>
      <c r="F22" s="480" t="n">
        <f aca="false">(F11+F17)+(F18*F27)</f>
        <v>0.78103550295858</v>
      </c>
      <c r="G22" s="480" t="n">
        <f aca="false">(G11+G17)+(G18*G27)</f>
        <v>2.30841715976331</v>
      </c>
      <c r="H22" s="480" t="n">
        <f aca="false">(H11+H17)+(H18*H27)</f>
        <v>1.89795857988166</v>
      </c>
      <c r="I22" s="481" t="n">
        <f aca="false">(I11+I17)+(I18*I27)</f>
        <v>1.43912721893491</v>
      </c>
      <c r="J22" s="481" t="n">
        <f aca="false">(J11+J17)+(J18*J27)</f>
        <v>0.804977810650888</v>
      </c>
      <c r="K22" s="481" t="n">
        <f aca="false">(K11+K17)+(K18*K27)</f>
        <v>1.27412721893491</v>
      </c>
      <c r="L22" s="481" t="n">
        <f aca="false">(L11+L17)+(L18*L27)</f>
        <v>1.27412721893491</v>
      </c>
      <c r="M22" s="473" t="n">
        <f aca="false">AVERAGE(B22:L22)</f>
        <v>1.3336007261968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77948224852071</v>
      </c>
      <c r="C23" s="513" t="n">
        <f aca="false">(C12+C17)+(C18*C27)</f>
        <v>2.1135650887574</v>
      </c>
      <c r="D23" s="513" t="n">
        <f aca="false">(D12+D17)+(D18*D27)</f>
        <v>1.12258136094675</v>
      </c>
      <c r="E23" s="513" t="n">
        <f aca="false">(E12+E17)+(E18*E27)</f>
        <v>1.36126479289941</v>
      </c>
      <c r="F23" s="513" t="n">
        <f aca="false">(F12+F17)+(F18*F27)</f>
        <v>0.839541420118343</v>
      </c>
      <c r="G23" s="513" t="n">
        <f aca="false">(G12+G17)+(G18*G27)</f>
        <v>2.58023668639053</v>
      </c>
      <c r="H23" s="513" t="n">
        <f aca="false">(H12+H17)+(H18*H27)</f>
        <v>2.11511834319527</v>
      </c>
      <c r="I23" s="514" t="n">
        <f aca="false">(I12+I17)+(I18*I27)</f>
        <v>1.5935650887574</v>
      </c>
      <c r="J23" s="514" t="n">
        <f aca="false">(J12+J17)+(J18*J27)</f>
        <v>0.860599112426036</v>
      </c>
      <c r="K23" s="514" t="n">
        <f aca="false">(K12+K17)+(K18*K27)</f>
        <v>1.4285650887574</v>
      </c>
      <c r="L23" s="514" t="n">
        <f aca="false">(L12+L17)+(L18*L27)</f>
        <v>1.4285650887574</v>
      </c>
      <c r="M23" s="479" t="n">
        <f aca="false">AVERAGE(B23:L23)</f>
        <v>1.4748258472296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0.829408284023669</v>
      </c>
      <c r="C24" s="475" t="n">
        <f aca="false">(C13+C17)+(C18*C27)</f>
        <v>2.33050295857988</v>
      </c>
      <c r="D24" s="475" t="n">
        <f aca="false">(D13+D17)+(D18*D27)</f>
        <v>1.21562869822485</v>
      </c>
      <c r="E24" s="475" t="n">
        <f aca="false">(E13+E17)+(E18*E27)</f>
        <v>1.48840976331361</v>
      </c>
      <c r="F24" s="475" t="n">
        <f aca="false">(F13+F17)+(F18*F27)</f>
        <v>0.898047337278107</v>
      </c>
      <c r="G24" s="475" t="n">
        <f aca="false">(G13+G17)+(G18*G27)</f>
        <v>2.85205621301775</v>
      </c>
      <c r="H24" s="475" t="n">
        <f aca="false">(H13+H17)+(H18*H27)</f>
        <v>2.33227810650888</v>
      </c>
      <c r="I24" s="476" t="n">
        <f aca="false">(I13+I17)+(I18*I27)</f>
        <v>1.74800295857988</v>
      </c>
      <c r="J24" s="476" t="n">
        <f aca="false">(J13+J17)+(J18*J27)</f>
        <v>0.916220414201183</v>
      </c>
      <c r="K24" s="476" t="n">
        <f aca="false">(K13+K17)+(K18*K27)</f>
        <v>1.58300295857988</v>
      </c>
      <c r="L24" s="476" t="n">
        <f aca="false">(L13+L17)+(L18*L27)</f>
        <v>1.58300295857988</v>
      </c>
      <c r="M24" s="517" t="n">
        <f aca="false">AVERAGE(B24:L24)</f>
        <v>1.6160509682625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0291124260355</v>
      </c>
      <c r="C25" s="518" t="n">
        <f aca="false">(C14+C17)+(C18*C27)</f>
        <v>3.19825443786982</v>
      </c>
      <c r="D25" s="518" t="n">
        <f aca="false">(D14+D17)+(D18*D27)</f>
        <v>1.58781804733728</v>
      </c>
      <c r="E25" s="518" t="n">
        <f aca="false">(E14+E17)+(E18*E27)</f>
        <v>1.99698964497041</v>
      </c>
      <c r="F25" s="518" t="n">
        <f aca="false">(F14+F17)+(F18*F27)</f>
        <v>1.13207100591716</v>
      </c>
      <c r="G25" s="518" t="n">
        <f aca="false">(G14+G17)+(G18*G27)</f>
        <v>3.93933431952663</v>
      </c>
      <c r="H25" s="518" t="n">
        <f aca="false">(H14+H17)+(H18*H27)</f>
        <v>3.20091715976331</v>
      </c>
      <c r="I25" s="518" t="n">
        <f aca="false">(I14+I17)+(I18*I27)</f>
        <v>2.36575443786982</v>
      </c>
      <c r="J25" s="518" t="n">
        <f aca="false">(J14+J17)+(J18*J27)</f>
        <v>1.13870562130178</v>
      </c>
      <c r="K25" s="518" t="n">
        <f aca="false">(K14+K17)+(K18*K27)</f>
        <v>2.20075443786982</v>
      </c>
      <c r="L25" s="518" t="n">
        <f aca="false">(L14+L17)+(L18*L27)</f>
        <v>2.20075443786982</v>
      </c>
      <c r="M25" s="479" t="n">
        <f aca="false">AVERAGE(B25:L25)</f>
        <v>2.1809514523937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22881656804734</v>
      </c>
      <c r="C26" s="516" t="n">
        <f aca="false">(C15+C17)+(C18*C27)</f>
        <v>4.06600591715976</v>
      </c>
      <c r="D26" s="516" t="n">
        <f aca="false">(D15+D17)+(D18*D27)</f>
        <v>1.9600073964497</v>
      </c>
      <c r="E26" s="516" t="n">
        <f aca="false">(E15+E17)+(E18*E27)</f>
        <v>2.50556952662722</v>
      </c>
      <c r="F26" s="516" t="n">
        <f aca="false">(F15+F17)+(F18*F27)</f>
        <v>1.36609467455621</v>
      </c>
      <c r="G26" s="516" t="n">
        <f aca="false">(G15+G17)+(G18*G27)</f>
        <v>5.0266124260355</v>
      </c>
      <c r="H26" s="516" t="n">
        <f aca="false">(H15+H17)+(H18*H27)</f>
        <v>4.06955621301775</v>
      </c>
      <c r="I26" s="516" t="n">
        <f aca="false">(I15+I17)+(I18*I27)</f>
        <v>2.98350591715976</v>
      </c>
      <c r="J26" s="516" t="n">
        <f aca="false">(J15+J17)+(J18*J27)</f>
        <v>1.36119082840237</v>
      </c>
      <c r="K26" s="516" t="n">
        <f aca="false">(K15+K17)+(K18*K27)</f>
        <v>2.81850591715976</v>
      </c>
      <c r="L26" s="516" t="n">
        <f aca="false">(L15+L17)+(L18*L27)</f>
        <v>2.81850591715976</v>
      </c>
      <c r="M26" s="517" t="n">
        <f aca="false">AVERAGE(B26:L26)</f>
        <v>2.7458519365250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6</v>
      </c>
      <c r="D27" s="499" t="n">
        <v>4.5</v>
      </c>
      <c r="E27" s="499" t="n">
        <v>4.5</v>
      </c>
      <c r="F27" s="499" t="n">
        <v>4</v>
      </c>
      <c r="G27" s="499" t="n">
        <v>7</v>
      </c>
      <c r="H27" s="499" t="n">
        <v>6</v>
      </c>
      <c r="I27" s="521" t="n">
        <v>5</v>
      </c>
      <c r="J27" s="388" t="n">
        <v>4.5</v>
      </c>
      <c r="K27" s="388" t="n">
        <v>3</v>
      </c>
      <c r="L27" s="471" t="n">
        <v>3</v>
      </c>
      <c r="M27" s="471" t="n">
        <f aca="false">AVERAGE(B27:L27)</f>
        <v>4.6818181818181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57426035502959</v>
      </c>
      <c r="C29" s="527" t="n">
        <f aca="false">C20/C27</f>
        <v>0.24379191321499</v>
      </c>
      <c r="D29" s="527" t="n">
        <f aca="false">D20/D27</f>
        <v>0.187430966469428</v>
      </c>
      <c r="E29" s="527" t="n">
        <f aca="false">E20/E27</f>
        <v>0.217739973701512</v>
      </c>
      <c r="F29" s="527" t="n">
        <f aca="false">F20/F27</f>
        <v>0.166005917159763</v>
      </c>
      <c r="G29" s="527" t="n">
        <f aca="false">G20/G27</f>
        <v>0.252111158072697</v>
      </c>
      <c r="H29" s="527" t="n">
        <f aca="false">H20/H27</f>
        <v>0.243939842209073</v>
      </c>
      <c r="I29" s="528" t="n">
        <f aca="false">I20/I27</f>
        <v>0.226050295857988</v>
      </c>
      <c r="J29" s="527" t="n">
        <f aca="false">J20/J27</f>
        <v>0.154163379355687</v>
      </c>
      <c r="K29" s="527" t="n">
        <f aca="false">K20/K27</f>
        <v>0.321750493096647</v>
      </c>
      <c r="L29" s="529" t="n">
        <f aca="false">L20/L27</f>
        <v>0.321750493096647</v>
      </c>
      <c r="M29" s="530" t="n">
        <f aca="false">AVERAGE(B29:L29)</f>
        <v>0.22656004252158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69408284023669</v>
      </c>
      <c r="C30" s="421" t="n">
        <f aca="false">C21/C27</f>
        <v>0.278501972386588</v>
      </c>
      <c r="D30" s="421" t="n">
        <f aca="false">D21/D27</f>
        <v>0.207281065088757</v>
      </c>
      <c r="E30" s="421" t="n">
        <f aca="false">E21/E27</f>
        <v>0.244864234056542</v>
      </c>
      <c r="F30" s="421" t="n">
        <f aca="false">F21/F27</f>
        <v>0.180047337278107</v>
      </c>
      <c r="G30" s="421" t="n">
        <f aca="false">G21/G27</f>
        <v>0.289389264581572</v>
      </c>
      <c r="H30" s="421" t="n">
        <f aca="false">H21/H27</f>
        <v>0.278685404339251</v>
      </c>
      <c r="I30" s="532" t="n">
        <f aca="false">I21/I27</f>
        <v>0.255702366863905</v>
      </c>
      <c r="J30" s="532" t="n">
        <f aca="false">J21/J27</f>
        <v>0.166029257067719</v>
      </c>
      <c r="K30" s="532" t="n">
        <f aca="false">K21/K27</f>
        <v>0.371170611439842</v>
      </c>
      <c r="L30" s="532" t="n">
        <f aca="false">L21/L27</f>
        <v>0.371170611439842</v>
      </c>
      <c r="M30" s="533" t="n">
        <f aca="false">AVERAGE(B30:L30)</f>
        <v>0.25565912805143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82389053254438</v>
      </c>
      <c r="C31" s="535" t="n">
        <f aca="false">C22/C27</f>
        <v>0.316104536489152</v>
      </c>
      <c r="D31" s="535" t="n">
        <f aca="false">D22/D27</f>
        <v>0.228785338593031</v>
      </c>
      <c r="E31" s="535" t="n">
        <f aca="false">E22/E27</f>
        <v>0.274248849441157</v>
      </c>
      <c r="F31" s="535" t="n">
        <f aca="false">F22/F27</f>
        <v>0.195258875739645</v>
      </c>
      <c r="G31" s="535" t="n">
        <f aca="false">G22/G27</f>
        <v>0.329773879966188</v>
      </c>
      <c r="H31" s="535" t="n">
        <f aca="false">H22/H27</f>
        <v>0.316326429980276</v>
      </c>
      <c r="I31" s="536" t="n">
        <f aca="false">I22/I27</f>
        <v>0.287825443786982</v>
      </c>
      <c r="J31" s="536" t="n">
        <f aca="false">J22/J27</f>
        <v>0.178883957922419</v>
      </c>
      <c r="K31" s="536" t="n">
        <f aca="false">K22/K27</f>
        <v>0.424709072978304</v>
      </c>
      <c r="L31" s="536" t="n">
        <f aca="false">L22/L27</f>
        <v>0.424709072978304</v>
      </c>
      <c r="M31" s="537" t="n">
        <f aca="false">AVERAGE(B31:L31)</f>
        <v>0.28718313737544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194870562130178</v>
      </c>
      <c r="C32" s="538" t="n">
        <f aca="false">C23/C27</f>
        <v>0.352260848126233</v>
      </c>
      <c r="D32" s="538" t="n">
        <f aca="false">D23/D27</f>
        <v>0.249462524654832</v>
      </c>
      <c r="E32" s="538" t="n">
        <f aca="false">E23/E27</f>
        <v>0.30250328731098</v>
      </c>
      <c r="F32" s="538" t="n">
        <f aca="false">F23/F27</f>
        <v>0.209885355029586</v>
      </c>
      <c r="G32" s="538" t="n">
        <f aca="false">G23/G27</f>
        <v>0.368605240912933</v>
      </c>
      <c r="H32" s="538" t="n">
        <f aca="false">H23/H27</f>
        <v>0.352519723865878</v>
      </c>
      <c r="I32" s="539" t="n">
        <f aca="false">I23/I27</f>
        <v>0.318713017751479</v>
      </c>
      <c r="J32" s="539" t="n">
        <f aca="false">J23/J27</f>
        <v>0.191244247205786</v>
      </c>
      <c r="K32" s="539" t="n">
        <f aca="false">K23/K27</f>
        <v>0.476188362919132</v>
      </c>
      <c r="L32" s="539" t="n">
        <f aca="false">L23/L27</f>
        <v>0.476188362919132</v>
      </c>
      <c r="M32" s="540" t="n">
        <f aca="false">AVERAGE(B32:L32)</f>
        <v>0.31749468480237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07352071005917</v>
      </c>
      <c r="C33" s="542" t="n">
        <f aca="false">C24/C27</f>
        <v>0.388417159763314</v>
      </c>
      <c r="D33" s="542" t="n">
        <f aca="false">D24/D27</f>
        <v>0.270139710716634</v>
      </c>
      <c r="E33" s="542" t="n">
        <f aca="false">E24/E27</f>
        <v>0.330757725180802</v>
      </c>
      <c r="F33" s="542" t="n">
        <f aca="false">F24/F27</f>
        <v>0.224511834319527</v>
      </c>
      <c r="G33" s="542" t="n">
        <f aca="false">G24/G27</f>
        <v>0.407436601859679</v>
      </c>
      <c r="H33" s="542" t="n">
        <f aca="false">H24/H27</f>
        <v>0.388713017751479</v>
      </c>
      <c r="I33" s="543" t="n">
        <f aca="false">I24/I27</f>
        <v>0.349600591715976</v>
      </c>
      <c r="J33" s="543" t="n">
        <f aca="false">J24/J27</f>
        <v>0.203604536489152</v>
      </c>
      <c r="K33" s="543" t="n">
        <f aca="false">K24/K27</f>
        <v>0.527667652859961</v>
      </c>
      <c r="L33" s="543" t="n">
        <f aca="false">L24/L27</f>
        <v>0.527667652859961</v>
      </c>
      <c r="M33" s="530" t="n">
        <f aca="false">AVERAGE(B33:L33)</f>
        <v>0.34780623222930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57278106508876</v>
      </c>
      <c r="C34" s="538" t="n">
        <f aca="false">C25/C27</f>
        <v>0.533042406311637</v>
      </c>
      <c r="D34" s="538" t="n">
        <f aca="false">D25/D27</f>
        <v>0.35284845496384</v>
      </c>
      <c r="E34" s="538" t="n">
        <f aca="false">E25/E27</f>
        <v>0.443775476660092</v>
      </c>
      <c r="F34" s="538" t="n">
        <f aca="false">F25/F27</f>
        <v>0.28301775147929</v>
      </c>
      <c r="G34" s="538" t="n">
        <f aca="false">G25/G27</f>
        <v>0.562762045646661</v>
      </c>
      <c r="H34" s="538" t="n">
        <f aca="false">H25/H27</f>
        <v>0.533486193293886</v>
      </c>
      <c r="I34" s="538" t="n">
        <f aca="false">I25/I27</f>
        <v>0.473150887573965</v>
      </c>
      <c r="J34" s="538" t="n">
        <f aca="false">J25/J27</f>
        <v>0.253045693622617</v>
      </c>
      <c r="K34" s="538" t="n">
        <f aca="false">K25/K27</f>
        <v>0.733584812623274</v>
      </c>
      <c r="L34" s="538" t="n">
        <f aca="false">L25/L27</f>
        <v>0.733584812623274</v>
      </c>
      <c r="M34" s="540" t="n">
        <f aca="false">AVERAGE(B34:L34)</f>
        <v>0.469052421937037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307204142011834</v>
      </c>
      <c r="C35" s="542" t="n">
        <f aca="false">C26/C27</f>
        <v>0.677667652859961</v>
      </c>
      <c r="D35" s="542" t="n">
        <f aca="false">D26/D27</f>
        <v>0.435557199211045</v>
      </c>
      <c r="E35" s="542" t="n">
        <f aca="false">E26/E27</f>
        <v>0.556793228139382</v>
      </c>
      <c r="F35" s="542" t="n">
        <f aca="false">F26/F27</f>
        <v>0.341523668639053</v>
      </c>
      <c r="G35" s="542" t="n">
        <f aca="false">G26/G27</f>
        <v>0.718087489433643</v>
      </c>
      <c r="H35" s="542" t="n">
        <f aca="false">H26/H27</f>
        <v>0.678259368836292</v>
      </c>
      <c r="I35" s="542" t="n">
        <f aca="false">I26/I27</f>
        <v>0.596701183431953</v>
      </c>
      <c r="J35" s="542" t="n">
        <f aca="false">J26/J27</f>
        <v>0.302486850756082</v>
      </c>
      <c r="K35" s="542" t="n">
        <f aca="false">K26/K27</f>
        <v>0.939501972386588</v>
      </c>
      <c r="L35" s="542" t="n">
        <f aca="false">L26/L27</f>
        <v>0.939501972386588</v>
      </c>
      <c r="M35" s="530" t="n">
        <f aca="false">AVERAGE(B35:L35)</f>
        <v>0.590298611644766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BOURBON PRICING LITER
&amp;URECOMMEND 35 % MAXIMUM COST PERCENTAGE (PC)    </oddHeader>
    <oddFooter>&amp;L&amp;8Rev. 11/03 &amp;C&amp;"Arial,Bold" 3A&amp;R&amp;8AJ HOLT, IN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192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193</v>
      </c>
      <c r="C7" s="467" t="s">
        <v>194</v>
      </c>
      <c r="D7" s="467" t="s">
        <v>195</v>
      </c>
      <c r="E7" s="467" t="s">
        <v>196</v>
      </c>
      <c r="F7" s="467"/>
      <c r="G7" s="467"/>
      <c r="H7" s="467"/>
      <c r="I7" s="468"/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8</v>
      </c>
      <c r="C8" s="388" t="n">
        <v>23.25</v>
      </c>
      <c r="D8" s="388" t="n">
        <v>31.55</v>
      </c>
      <c r="E8" s="388" t="n">
        <v>26.5</v>
      </c>
      <c r="F8" s="388" t="n">
        <v>34.5</v>
      </c>
      <c r="G8" s="388" t="n">
        <v>33</v>
      </c>
      <c r="H8" s="388" t="n">
        <v>23.5</v>
      </c>
      <c r="I8" s="471" t="n">
        <v>22.7</v>
      </c>
      <c r="J8" s="472" t="n">
        <v>24.78</v>
      </c>
      <c r="K8" s="472" t="n">
        <v>24.78</v>
      </c>
      <c r="L8" s="472" t="n">
        <v>24.78</v>
      </c>
      <c r="M8" s="473" t="n">
        <f aca="false">AVERAGE(B8:L8)</f>
        <v>25.212727272727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236686390532544</v>
      </c>
      <c r="C9" s="475" t="n">
        <f aca="false">C8/F4</f>
        <v>0.687869822485207</v>
      </c>
      <c r="D9" s="475" t="n">
        <f aca="false">D8/F4</f>
        <v>0.933431952662722</v>
      </c>
      <c r="E9" s="475" t="n">
        <f aca="false">E8/F4</f>
        <v>0.784023668639053</v>
      </c>
      <c r="F9" s="475" t="n">
        <f aca="false">F8/F4</f>
        <v>1.0207100591716</v>
      </c>
      <c r="G9" s="475" t="n">
        <f aca="false">G8/F4</f>
        <v>0.976331360946746</v>
      </c>
      <c r="H9" s="475" t="n">
        <f aca="false">H8/F4</f>
        <v>0.695266272189349</v>
      </c>
      <c r="I9" s="476" t="n">
        <f aca="false">I8/F4</f>
        <v>0.671597633136095</v>
      </c>
      <c r="J9" s="476" t="n">
        <f aca="false">J8/F4</f>
        <v>0.733136094674556</v>
      </c>
      <c r="K9" s="476" t="n">
        <f aca="false">K8/F4</f>
        <v>0.733136094674556</v>
      </c>
      <c r="L9" s="476" t="n">
        <f aca="false">L8/F4</f>
        <v>0.733136094674556</v>
      </c>
      <c r="M9" s="473" t="n">
        <f aca="false">AVERAGE(B9:L9)</f>
        <v>0.745938676707908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93491124260355</v>
      </c>
      <c r="C10" s="306" t="n">
        <f aca="false">C8/G4</f>
        <v>0.852958579881657</v>
      </c>
      <c r="D10" s="306" t="n">
        <f aca="false">D8/G4</f>
        <v>1.15745562130178</v>
      </c>
      <c r="E10" s="306" t="n">
        <f aca="false">E8/G4</f>
        <v>0.972189349112426</v>
      </c>
      <c r="F10" s="306" t="n">
        <f aca="false">F8/G4</f>
        <v>1.26568047337278</v>
      </c>
      <c r="G10" s="306" t="n">
        <f aca="false">G8/G4</f>
        <v>1.21065088757396</v>
      </c>
      <c r="H10" s="306" t="n">
        <f aca="false">H8/G4</f>
        <v>0.862130177514793</v>
      </c>
      <c r="I10" s="478" t="n">
        <f aca="false">I8/G4</f>
        <v>0.832781065088758</v>
      </c>
      <c r="J10" s="478" t="n">
        <f aca="false">J8/G4</f>
        <v>0.90908875739645</v>
      </c>
      <c r="K10" s="478" t="n">
        <f aca="false">K8/G4</f>
        <v>0.90908875739645</v>
      </c>
      <c r="L10" s="478" t="n">
        <f aca="false">L8/G4</f>
        <v>0.90908875739645</v>
      </c>
      <c r="M10" s="479" t="n">
        <f aca="false">AVERAGE(B10:L10)</f>
        <v>0.92496395911780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355029585798817</v>
      </c>
      <c r="C11" s="480" t="n">
        <f aca="false">C8/H4</f>
        <v>1.03180473372781</v>
      </c>
      <c r="D11" s="480" t="n">
        <f aca="false">D8/H4</f>
        <v>1.40014792899408</v>
      </c>
      <c r="E11" s="480" t="n">
        <f aca="false">E8/H4</f>
        <v>1.17603550295858</v>
      </c>
      <c r="F11" s="480" t="n">
        <f aca="false">F8/H4</f>
        <v>1.5310650887574</v>
      </c>
      <c r="G11" s="480" t="n">
        <f aca="false">G8/H4</f>
        <v>1.46449704142012</v>
      </c>
      <c r="H11" s="480" t="n">
        <f aca="false">H8/H4</f>
        <v>1.04289940828402</v>
      </c>
      <c r="I11" s="481" t="n">
        <f aca="false">I8/H4</f>
        <v>1.00739644970414</v>
      </c>
      <c r="J11" s="481" t="n">
        <f aca="false">J8/H4</f>
        <v>1.09970414201183</v>
      </c>
      <c r="K11" s="481" t="n">
        <f aca="false">K8/H4</f>
        <v>1.09970414201183</v>
      </c>
      <c r="L11" s="481" t="n">
        <f aca="false">L8/H4</f>
        <v>1.09970414201183</v>
      </c>
      <c r="M11" s="473" t="n">
        <f aca="false">AVERAGE(B11:L11)</f>
        <v>1.1189080150618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414201183431953</v>
      </c>
      <c r="C12" s="483" t="n">
        <f aca="false">C8/I4</f>
        <v>1.20377218934911</v>
      </c>
      <c r="D12" s="483" t="n">
        <f aca="false">D8/I4</f>
        <v>1.63350591715976</v>
      </c>
      <c r="E12" s="483" t="n">
        <f aca="false">E8/I4</f>
        <v>1.37204142011834</v>
      </c>
      <c r="F12" s="483" t="n">
        <f aca="false">F8/I4</f>
        <v>1.7862426035503</v>
      </c>
      <c r="G12" s="483" t="n">
        <f aca="false">G8/I4</f>
        <v>1.7085798816568</v>
      </c>
      <c r="H12" s="483" t="n">
        <f aca="false">H8/I4</f>
        <v>1.21671597633136</v>
      </c>
      <c r="I12" s="484" t="n">
        <f aca="false">I8/I4</f>
        <v>1.17529585798817</v>
      </c>
      <c r="J12" s="484" t="n">
        <f aca="false">J8/I4</f>
        <v>1.28298816568047</v>
      </c>
      <c r="K12" s="484" t="n">
        <f aca="false">K8/I4</f>
        <v>1.28298816568047</v>
      </c>
      <c r="L12" s="484" t="n">
        <f aca="false">L8/I4</f>
        <v>1.28298816568047</v>
      </c>
      <c r="M12" s="479" t="n">
        <f aca="false">AVERAGE(B12:L12)</f>
        <v>1.3053926842388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473372781065089</v>
      </c>
      <c r="C13" s="485" t="n">
        <f aca="false">C8/J4</f>
        <v>1.37573964497041</v>
      </c>
      <c r="D13" s="485" t="n">
        <f aca="false">D8/J4</f>
        <v>1.86686390532544</v>
      </c>
      <c r="E13" s="485" t="n">
        <f aca="false">E8/J4</f>
        <v>1.56804733727811</v>
      </c>
      <c r="F13" s="485" t="n">
        <f aca="false">F8/J4</f>
        <v>2.0414201183432</v>
      </c>
      <c r="G13" s="485" t="n">
        <f aca="false">G8/J4</f>
        <v>1.95266272189349</v>
      </c>
      <c r="H13" s="485" t="n">
        <f aca="false">H8/J4</f>
        <v>1.3905325443787</v>
      </c>
      <c r="I13" s="486" t="n">
        <f aca="false">I8/J4</f>
        <v>1.34319526627219</v>
      </c>
      <c r="J13" s="486" t="n">
        <f aca="false">J8/J4</f>
        <v>1.46627218934911</v>
      </c>
      <c r="K13" s="486" t="n">
        <f aca="false">K8/J4</f>
        <v>1.46627218934911</v>
      </c>
      <c r="L13" s="486" t="n">
        <f aca="false">L8/J4</f>
        <v>1.46627218934911</v>
      </c>
      <c r="M13" s="473" t="n">
        <f aca="false">AVERAGE(B13:L13)</f>
        <v>1.4918773534158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710059171597633</v>
      </c>
      <c r="C14" s="483" t="n">
        <f aca="false">C8/K4</f>
        <v>2.06360946745562</v>
      </c>
      <c r="D14" s="488" t="n">
        <f aca="false">D8/K4</f>
        <v>2.80029585798817</v>
      </c>
      <c r="E14" s="488" t="n">
        <f aca="false">E8/K4</f>
        <v>2.35207100591716</v>
      </c>
      <c r="F14" s="488" t="n">
        <f aca="false">F8/K4</f>
        <v>3.06213017751479</v>
      </c>
      <c r="G14" s="488" t="n">
        <f aca="false">G8/K4</f>
        <v>2.92899408284024</v>
      </c>
      <c r="H14" s="488" t="n">
        <f aca="false">H8/K4</f>
        <v>2.08579881656805</v>
      </c>
      <c r="I14" s="488" t="n">
        <f aca="false">I8/K4</f>
        <v>2.01479289940828</v>
      </c>
      <c r="J14" s="488" t="n">
        <f aca="false">J8/K4</f>
        <v>2.19940828402367</v>
      </c>
      <c r="K14" s="488" t="n">
        <f aca="false">K8/K4</f>
        <v>2.19940828402367</v>
      </c>
      <c r="L14" s="488" t="n">
        <f aca="false">L8/K4</f>
        <v>2.19940828402367</v>
      </c>
      <c r="M14" s="479" t="n">
        <f aca="false">AVERAGE(B14:L14)</f>
        <v>2.237816030123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946745562130178</v>
      </c>
      <c r="C15" s="490" t="n">
        <f aca="false">C8/L4</f>
        <v>2.75147928994083</v>
      </c>
      <c r="D15" s="490" t="n">
        <f aca="false">D8/L4</f>
        <v>3.73372781065089</v>
      </c>
      <c r="E15" s="490" t="n">
        <f aca="false">E8/L4</f>
        <v>3.13609467455621</v>
      </c>
      <c r="F15" s="490" t="n">
        <f aca="false">F8/L4</f>
        <v>4.08284023668639</v>
      </c>
      <c r="G15" s="490" t="n">
        <f aca="false">G8/L4</f>
        <v>3.90532544378698</v>
      </c>
      <c r="H15" s="490" t="n">
        <f aca="false">H8/L4</f>
        <v>2.7810650887574</v>
      </c>
      <c r="I15" s="490" t="n">
        <f aca="false">I8/L4</f>
        <v>2.68639053254438</v>
      </c>
      <c r="J15" s="490" t="n">
        <f aca="false">J8/L4</f>
        <v>2.93254437869823</v>
      </c>
      <c r="K15" s="490" t="n">
        <f aca="false">K8/L4</f>
        <v>2.93254437869823</v>
      </c>
      <c r="L15" s="490" t="n">
        <f aca="false">L8/L4</f>
        <v>2.93254437869823</v>
      </c>
      <c r="M15" s="473" t="n">
        <f aca="false">AVERAGE(B15:L15)</f>
        <v>2.9837547068316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66686390532544</v>
      </c>
      <c r="C20" s="475" t="n">
        <f aca="false">(C9+C17)+(C18*C27)</f>
        <v>1.20036982248521</v>
      </c>
      <c r="D20" s="475" t="n">
        <f aca="false">(D9+D17)+(D18*D27)</f>
        <v>1.56968195266272</v>
      </c>
      <c r="E20" s="475" t="n">
        <f aca="false">(E9+E17)+(E18*E27)</f>
        <v>1.33777366863905</v>
      </c>
      <c r="F20" s="475" t="n">
        <f aca="false">(F9+F17)+(F18*F27)</f>
        <v>1.3682100591716</v>
      </c>
      <c r="G20" s="475" t="n">
        <f aca="false">(G9+G17)+(G18*G27)</f>
        <v>1.32383136094675</v>
      </c>
      <c r="H20" s="475" t="n">
        <f aca="false">(H9+H17)+(H18*H27)</f>
        <v>1.04276627218935</v>
      </c>
      <c r="I20" s="476" t="n">
        <f aca="false">(I9+I17)+(I18*I27)</f>
        <v>1.01909763313609</v>
      </c>
      <c r="J20" s="476" t="n">
        <f aca="false">(J9+J17)+(J18*J27)</f>
        <v>1.08063609467456</v>
      </c>
      <c r="K20" s="476" t="n">
        <f aca="false">(K9+K17)+(K18*K27)</f>
        <v>1.08063609467456</v>
      </c>
      <c r="L20" s="476" t="n">
        <f aca="false">(L9+L17)+(L18*L27)</f>
        <v>1.08063609467456</v>
      </c>
      <c r="M20" s="473" t="n">
        <f aca="false">AVERAGE(B20:L20)</f>
        <v>1.1609386767079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723491124260355</v>
      </c>
      <c r="C21" s="306" t="n">
        <f aca="false">(C10+C17)+(C18*C27)</f>
        <v>1.36545857988166</v>
      </c>
      <c r="D21" s="306" t="n">
        <f aca="false">(D10+D17)+(D18*D27)</f>
        <v>1.79370562130178</v>
      </c>
      <c r="E21" s="306" t="n">
        <f aca="false">(E10+E17)+(E18*E27)</f>
        <v>1.52593934911243</v>
      </c>
      <c r="F21" s="306" t="n">
        <f aca="false">(F10+F17)+(F18*F27)</f>
        <v>1.61318047337278</v>
      </c>
      <c r="G21" s="306" t="n">
        <f aca="false">(G10+G17)+(G18*G27)</f>
        <v>1.55815088757397</v>
      </c>
      <c r="H21" s="306" t="n">
        <f aca="false">(H10+H17)+(H18*H27)</f>
        <v>1.20963017751479</v>
      </c>
      <c r="I21" s="478" t="n">
        <f aca="false">(I10+I17)+(I18*I27)</f>
        <v>1.18028106508876</v>
      </c>
      <c r="J21" s="478" t="n">
        <f aca="false">(J10+J17)+(J18*J27)</f>
        <v>1.25658875739645</v>
      </c>
      <c r="K21" s="478" t="n">
        <f aca="false">(K10+K17)+(K18*K27)</f>
        <v>1.25658875739645</v>
      </c>
      <c r="L21" s="478" t="n">
        <f aca="false">(L10+L17)+(L18*L27)</f>
        <v>1.25658875739645</v>
      </c>
      <c r="M21" s="479" t="n">
        <f aca="false">AVERAGE(B21:L21)</f>
        <v>1.3399639591178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785029585798817</v>
      </c>
      <c r="C22" s="480" t="n">
        <f aca="false">(C11+C17)+(C18*C27)</f>
        <v>1.54430473372781</v>
      </c>
      <c r="D22" s="480" t="n">
        <f aca="false">(D11+D17)+(D18*D27)</f>
        <v>2.03639792899408</v>
      </c>
      <c r="E22" s="480" t="n">
        <f aca="false">(E11+E17)+(E18*E27)</f>
        <v>1.72978550295858</v>
      </c>
      <c r="F22" s="480" t="n">
        <f aca="false">(F11+F17)+(F18*F27)</f>
        <v>1.8785650887574</v>
      </c>
      <c r="G22" s="480" t="n">
        <f aca="false">(G11+G17)+(G18*G27)</f>
        <v>1.81199704142012</v>
      </c>
      <c r="H22" s="480" t="n">
        <f aca="false">(H11+H17)+(H18*H27)</f>
        <v>1.39039940828402</v>
      </c>
      <c r="I22" s="481" t="n">
        <f aca="false">(I11+I17)+(I18*I27)</f>
        <v>1.35489644970414</v>
      </c>
      <c r="J22" s="481" t="n">
        <f aca="false">(J11+J17)+(J18*J27)</f>
        <v>1.44720414201183</v>
      </c>
      <c r="K22" s="481" t="n">
        <f aca="false">(K11+K17)+(K18*K27)</f>
        <v>1.44720414201183</v>
      </c>
      <c r="L22" s="481" t="n">
        <f aca="false">(L11+L17)+(L18*L27)</f>
        <v>1.44720414201183</v>
      </c>
      <c r="M22" s="473" t="n">
        <f aca="false">AVERAGE(B22:L22)</f>
        <v>1.5339080150618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844201183431953</v>
      </c>
      <c r="C23" s="513" t="n">
        <f aca="false">(C12+C17)+(C18*C27)</f>
        <v>1.71627218934911</v>
      </c>
      <c r="D23" s="513" t="n">
        <f aca="false">(D12+D17)+(D18*D27)</f>
        <v>2.26975591715976</v>
      </c>
      <c r="E23" s="513" t="n">
        <f aca="false">(E12+E17)+(E18*E27)</f>
        <v>1.92579142011834</v>
      </c>
      <c r="F23" s="513" t="n">
        <f aca="false">(F12+F17)+(F18*F27)</f>
        <v>2.1337426035503</v>
      </c>
      <c r="G23" s="513" t="n">
        <f aca="false">(G12+G17)+(G18*G27)</f>
        <v>2.05607988165681</v>
      </c>
      <c r="H23" s="513" t="n">
        <f aca="false">(H12+H17)+(H18*H27)</f>
        <v>1.56421597633136</v>
      </c>
      <c r="I23" s="514" t="n">
        <f aca="false">(I12+I17)+(I18*I27)</f>
        <v>1.52279585798817</v>
      </c>
      <c r="J23" s="514" t="n">
        <f aca="false">(J12+J17)+(J18*J27)</f>
        <v>1.63048816568047</v>
      </c>
      <c r="K23" s="514" t="n">
        <f aca="false">(K12+K17)+(K18*K27)</f>
        <v>1.63048816568047</v>
      </c>
      <c r="L23" s="514" t="n">
        <f aca="false">(L12+L17)+(L18*L27)</f>
        <v>1.63048816568047</v>
      </c>
      <c r="M23" s="479" t="n">
        <f aca="false">AVERAGE(B23:L23)</f>
        <v>1.7203926842388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0.903372781065089</v>
      </c>
      <c r="C24" s="475" t="n">
        <f aca="false">(C13+C17)+(C18*C27)</f>
        <v>1.88823964497041</v>
      </c>
      <c r="D24" s="475" t="n">
        <f aca="false">(D13+D17)+(D18*D27)</f>
        <v>2.50311390532544</v>
      </c>
      <c r="E24" s="475" t="n">
        <f aca="false">(E13+E17)+(E18*E27)</f>
        <v>2.12179733727811</v>
      </c>
      <c r="F24" s="475" t="n">
        <f aca="false">(F13+F17)+(F18*F27)</f>
        <v>2.3889201183432</v>
      </c>
      <c r="G24" s="475" t="n">
        <f aca="false">(G13+G17)+(G18*G27)</f>
        <v>2.30016272189349</v>
      </c>
      <c r="H24" s="475" t="n">
        <f aca="false">(H13+H17)+(H18*H27)</f>
        <v>1.7380325443787</v>
      </c>
      <c r="I24" s="476" t="n">
        <f aca="false">(I13+I17)+(I18*I27)</f>
        <v>1.69069526627219</v>
      </c>
      <c r="J24" s="476" t="n">
        <f aca="false">(J13+J17)+(J18*J27)</f>
        <v>1.81377218934911</v>
      </c>
      <c r="K24" s="476" t="n">
        <f aca="false">(K13+K17)+(K18*K27)</f>
        <v>1.81377218934911</v>
      </c>
      <c r="L24" s="476" t="n">
        <f aca="false">(L13+L17)+(L18*L27)</f>
        <v>1.81377218934911</v>
      </c>
      <c r="M24" s="517" t="n">
        <f aca="false">AVERAGE(B24:L24)</f>
        <v>1.9068773534158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14005917159763</v>
      </c>
      <c r="C25" s="518" t="n">
        <f aca="false">(C14+C17)+(C18*C27)</f>
        <v>2.57610946745562</v>
      </c>
      <c r="D25" s="518" t="n">
        <f aca="false">(D14+D17)+(D18*D27)</f>
        <v>3.43654585798817</v>
      </c>
      <c r="E25" s="518" t="n">
        <f aca="false">(E14+E17)+(E18*E27)</f>
        <v>2.90582100591716</v>
      </c>
      <c r="F25" s="518" t="n">
        <f aca="false">(F14+F17)+(F18*F27)</f>
        <v>3.40963017751479</v>
      </c>
      <c r="G25" s="518" t="n">
        <f aca="false">(G14+G17)+(G18*G27)</f>
        <v>3.27649408284024</v>
      </c>
      <c r="H25" s="518" t="n">
        <f aca="false">(H14+H17)+(H18*H27)</f>
        <v>2.43329881656805</v>
      </c>
      <c r="I25" s="518" t="n">
        <f aca="false">(I14+I17)+(I18*I27)</f>
        <v>2.36229289940828</v>
      </c>
      <c r="J25" s="518" t="n">
        <f aca="false">(J14+J17)+(J18*J27)</f>
        <v>2.54690828402367</v>
      </c>
      <c r="K25" s="518" t="n">
        <f aca="false">(K14+K17)+(K18*K27)</f>
        <v>2.54690828402367</v>
      </c>
      <c r="L25" s="518" t="n">
        <f aca="false">(L14+L17)+(L18*L27)</f>
        <v>2.54690828402367</v>
      </c>
      <c r="M25" s="479" t="n">
        <f aca="false">AVERAGE(B25:L25)</f>
        <v>2.6528160301237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37674556213018</v>
      </c>
      <c r="C26" s="516" t="n">
        <f aca="false">(C15+C17)+(C18*C27)</f>
        <v>3.26397928994083</v>
      </c>
      <c r="D26" s="516" t="n">
        <f aca="false">(D15+D17)+(D18*D27)</f>
        <v>4.36997781065089</v>
      </c>
      <c r="E26" s="516" t="n">
        <f aca="false">(E15+E17)+(E18*E27)</f>
        <v>3.68984467455621</v>
      </c>
      <c r="F26" s="516" t="n">
        <f aca="false">(F15+F17)+(F18*F27)</f>
        <v>4.43034023668639</v>
      </c>
      <c r="G26" s="516" t="n">
        <f aca="false">(G15+G17)+(G18*G27)</f>
        <v>4.25282544378698</v>
      </c>
      <c r="H26" s="516" t="n">
        <f aca="false">(H15+H17)+(H18*H27)</f>
        <v>3.1285650887574</v>
      </c>
      <c r="I26" s="516" t="n">
        <f aca="false">(I15+I17)+(I18*I27)</f>
        <v>3.03389053254438</v>
      </c>
      <c r="J26" s="516" t="n">
        <f aca="false">(J15+J17)+(J18*J27)</f>
        <v>3.28004437869823</v>
      </c>
      <c r="K26" s="516" t="n">
        <f aca="false">(K15+K17)+(K18*K27)</f>
        <v>3.28004437869823</v>
      </c>
      <c r="L26" s="516" t="n">
        <f aca="false">(L15+L17)+(L18*L27)</f>
        <v>3.28004437869823</v>
      </c>
      <c r="M26" s="517" t="n">
        <f aca="false">AVERAGE(B26:L26)</f>
        <v>3.3987547068316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5</v>
      </c>
      <c r="D27" s="499" t="n">
        <v>6.5</v>
      </c>
      <c r="E27" s="499" t="n">
        <v>5.5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8181818181818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66671597633136</v>
      </c>
      <c r="C29" s="527" t="n">
        <f aca="false">C20/C27</f>
        <v>0.240073964497041</v>
      </c>
      <c r="D29" s="527" t="n">
        <f aca="false">D20/D27</f>
        <v>0.24148953117888</v>
      </c>
      <c r="E29" s="527" t="n">
        <f aca="false">E20/E27</f>
        <v>0.243231576116192</v>
      </c>
      <c r="F29" s="527" t="n">
        <f aca="false">F20/F27</f>
        <v>0.456070019723866</v>
      </c>
      <c r="G29" s="527" t="n">
        <f aca="false">G20/G27</f>
        <v>0.441277120315582</v>
      </c>
      <c r="H29" s="527" t="n">
        <f aca="false">H20/H27</f>
        <v>0.34758875739645</v>
      </c>
      <c r="I29" s="528" t="n">
        <f aca="false">I20/I27</f>
        <v>0.339699211045365</v>
      </c>
      <c r="J29" s="527" t="n">
        <f aca="false">J20/J27</f>
        <v>0.360212031558185</v>
      </c>
      <c r="K29" s="527" t="n">
        <f aca="false">K20/K27</f>
        <v>0.360212031558185</v>
      </c>
      <c r="L29" s="529" t="n">
        <f aca="false">L20/L27</f>
        <v>0.360212031558185</v>
      </c>
      <c r="M29" s="530" t="n">
        <f aca="false">AVERAGE(B29:L29)</f>
        <v>0.32333980659827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80872781065089</v>
      </c>
      <c r="C30" s="421" t="n">
        <f aca="false">C21/C27</f>
        <v>0.273091715976331</v>
      </c>
      <c r="D30" s="421" t="n">
        <f aca="false">D21/D27</f>
        <v>0.275954710969504</v>
      </c>
      <c r="E30" s="421" t="n">
        <f aca="false">E21/E27</f>
        <v>0.277443518020441</v>
      </c>
      <c r="F30" s="421" t="n">
        <f aca="false">F21/F27</f>
        <v>0.537726824457594</v>
      </c>
      <c r="G30" s="421" t="n">
        <f aca="false">G21/G27</f>
        <v>0.519383629191322</v>
      </c>
      <c r="H30" s="421" t="n">
        <f aca="false">H21/H27</f>
        <v>0.403210059171598</v>
      </c>
      <c r="I30" s="532" t="n">
        <f aca="false">I21/I27</f>
        <v>0.393427021696253</v>
      </c>
      <c r="J30" s="532" t="n">
        <f aca="false">J21/J27</f>
        <v>0.41886291913215</v>
      </c>
      <c r="K30" s="532" t="n">
        <f aca="false">K21/K27</f>
        <v>0.41886291913215</v>
      </c>
      <c r="L30" s="532" t="n">
        <f aca="false">L21/L27</f>
        <v>0.41886291913215</v>
      </c>
      <c r="M30" s="533" t="n">
        <f aca="false">AVERAGE(B30:L30)</f>
        <v>0.37433627435859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96257396449704</v>
      </c>
      <c r="C31" s="535" t="n">
        <f aca="false">C22/C27</f>
        <v>0.308860946745562</v>
      </c>
      <c r="D31" s="535" t="n">
        <f aca="false">D22/D27</f>
        <v>0.313291989076013</v>
      </c>
      <c r="E31" s="535" t="n">
        <f aca="false">E22/E27</f>
        <v>0.314506455083378</v>
      </c>
      <c r="F31" s="535" t="n">
        <f aca="false">F22/F27</f>
        <v>0.626188362919132</v>
      </c>
      <c r="G31" s="535" t="n">
        <f aca="false">G22/G27</f>
        <v>0.603999013806706</v>
      </c>
      <c r="H31" s="535" t="n">
        <f aca="false">H22/H27</f>
        <v>0.463466469428008</v>
      </c>
      <c r="I31" s="536" t="n">
        <f aca="false">I22/I27</f>
        <v>0.451632149901381</v>
      </c>
      <c r="J31" s="536" t="n">
        <f aca="false">J22/J27</f>
        <v>0.482401380670612</v>
      </c>
      <c r="K31" s="536" t="n">
        <f aca="false">K22/K27</f>
        <v>0.482401380670612</v>
      </c>
      <c r="L31" s="536" t="n">
        <f aca="false">L22/L27</f>
        <v>0.482401380670612</v>
      </c>
      <c r="M31" s="537" t="n">
        <f aca="false">AVERAGE(B31:L31)</f>
        <v>0.42958244776561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211050295857988</v>
      </c>
      <c r="C32" s="538" t="n">
        <f aca="false">C23/C27</f>
        <v>0.343254437869823</v>
      </c>
      <c r="D32" s="538" t="n">
        <f aca="false">D23/D27</f>
        <v>0.349193218024579</v>
      </c>
      <c r="E32" s="538" t="n">
        <f aca="false">E23/E27</f>
        <v>0.350143894566972</v>
      </c>
      <c r="F32" s="538" t="n">
        <f aca="false">F23/F27</f>
        <v>0.711247534516765</v>
      </c>
      <c r="G32" s="538" t="n">
        <f aca="false">G23/G27</f>
        <v>0.685359960552268</v>
      </c>
      <c r="H32" s="538" t="n">
        <f aca="false">H23/H27</f>
        <v>0.521405325443787</v>
      </c>
      <c r="I32" s="539" t="n">
        <f aca="false">I23/I27</f>
        <v>0.507598619329389</v>
      </c>
      <c r="J32" s="539" t="n">
        <f aca="false">J23/J27</f>
        <v>0.543496055226825</v>
      </c>
      <c r="K32" s="539" t="n">
        <f aca="false">K23/K27</f>
        <v>0.543496055226825</v>
      </c>
      <c r="L32" s="539" t="n">
        <f aca="false">L23/L27</f>
        <v>0.543496055226825</v>
      </c>
      <c r="M32" s="540" t="n">
        <f aca="false">AVERAGE(B32:L32)</f>
        <v>0.48270376834927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25843195266272</v>
      </c>
      <c r="C33" s="542" t="n">
        <f aca="false">C24/C27</f>
        <v>0.377647928994083</v>
      </c>
      <c r="D33" s="542" t="n">
        <f aca="false">D24/D27</f>
        <v>0.385094446973145</v>
      </c>
      <c r="E33" s="542" t="n">
        <f aca="false">E24/E27</f>
        <v>0.385781334050565</v>
      </c>
      <c r="F33" s="542" t="n">
        <f aca="false">F24/F27</f>
        <v>0.796306706114399</v>
      </c>
      <c r="G33" s="542" t="n">
        <f aca="false">G24/G27</f>
        <v>0.766720907297831</v>
      </c>
      <c r="H33" s="542" t="n">
        <f aca="false">H24/H27</f>
        <v>0.579344181459566</v>
      </c>
      <c r="I33" s="543" t="n">
        <f aca="false">I24/I27</f>
        <v>0.563565088757397</v>
      </c>
      <c r="J33" s="543" t="n">
        <f aca="false">J24/J27</f>
        <v>0.604590729783038</v>
      </c>
      <c r="K33" s="543" t="n">
        <f aca="false">K24/K27</f>
        <v>0.604590729783038</v>
      </c>
      <c r="L33" s="543" t="n">
        <f aca="false">L24/L27</f>
        <v>0.604590729783038</v>
      </c>
      <c r="M33" s="530" t="n">
        <f aca="false">AVERAGE(B33:L33)</f>
        <v>0.53582508893294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85014792899408</v>
      </c>
      <c r="C34" s="538" t="n">
        <f aca="false">C25/C27</f>
        <v>0.515221893491124</v>
      </c>
      <c r="D34" s="538" t="n">
        <f aca="false">D25/D27</f>
        <v>0.52869936276741</v>
      </c>
      <c r="E34" s="538" t="n">
        <f aca="false">E25/E27</f>
        <v>0.528331091984938</v>
      </c>
      <c r="F34" s="538" t="n">
        <f aca="false">F25/F27</f>
        <v>1.13654339250493</v>
      </c>
      <c r="G34" s="538" t="n">
        <f aca="false">G25/G27</f>
        <v>1.09216469428008</v>
      </c>
      <c r="H34" s="538" t="n">
        <f aca="false">H25/H27</f>
        <v>0.811099605522683</v>
      </c>
      <c r="I34" s="538" t="n">
        <f aca="false">I25/I27</f>
        <v>0.787430966469428</v>
      </c>
      <c r="J34" s="538" t="n">
        <f aca="false">J25/J27</f>
        <v>0.84896942800789</v>
      </c>
      <c r="K34" s="538" t="n">
        <f aca="false">K25/K27</f>
        <v>0.84896942800789</v>
      </c>
      <c r="L34" s="538" t="n">
        <f aca="false">L25/L27</f>
        <v>0.84896942800789</v>
      </c>
      <c r="M34" s="540" t="n">
        <f aca="false">AVERAGE(B34:L34)</f>
        <v>0.748310371267607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344186390532544</v>
      </c>
      <c r="C35" s="542" t="n">
        <f aca="false">C26/C27</f>
        <v>0.652795857988166</v>
      </c>
      <c r="D35" s="542" t="n">
        <f aca="false">D26/D27</f>
        <v>0.672304278561675</v>
      </c>
      <c r="E35" s="542" t="n">
        <f aca="false">E26/E27</f>
        <v>0.670880849919312</v>
      </c>
      <c r="F35" s="542" t="n">
        <f aca="false">F26/F27</f>
        <v>1.47678007889546</v>
      </c>
      <c r="G35" s="542" t="n">
        <f aca="false">G26/G27</f>
        <v>1.41760848126233</v>
      </c>
      <c r="H35" s="542" t="n">
        <f aca="false">H26/H27</f>
        <v>1.0428550295858</v>
      </c>
      <c r="I35" s="542" t="n">
        <f aca="false">I26/I27</f>
        <v>1.01129684418146</v>
      </c>
      <c r="J35" s="542" t="n">
        <f aca="false">J26/J27</f>
        <v>1.09334812623274</v>
      </c>
      <c r="K35" s="542" t="n">
        <f aca="false">K26/K27</f>
        <v>1.09334812623274</v>
      </c>
      <c r="L35" s="542" t="n">
        <f aca="false">L26/L27</f>
        <v>1.09334812623274</v>
      </c>
      <c r="M35" s="530" t="n">
        <f aca="false">AVERAGE(B35:L35)</f>
        <v>0.96079565360227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LITER
&amp;URECOMMEND 35 % MAXIMUM COST PERCENTAGE (PC)    </oddHeader>
    <oddFooter>&amp;L&amp;8Rev. 11/03 &amp;C&amp;8 &amp;"Arial,Bold"&amp;10 3C&amp;R&amp;8AJ HOLT, IN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197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3.5" hidden="false" customHeight="false" outlineLevel="0" collapsed="false">
      <c r="A2" s="544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198</v>
      </c>
      <c r="C7" s="467" t="s">
        <v>199</v>
      </c>
      <c r="D7" s="467" t="s">
        <v>200</v>
      </c>
      <c r="E7" s="467"/>
      <c r="F7" s="467"/>
      <c r="G7" s="467"/>
      <c r="H7" s="467"/>
      <c r="I7" s="468"/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30.83</v>
      </c>
      <c r="C8" s="388" t="n">
        <v>9.5</v>
      </c>
      <c r="D8" s="388" t="n">
        <v>25.5</v>
      </c>
      <c r="E8" s="388" t="n">
        <v>20.75</v>
      </c>
      <c r="F8" s="388" t="n">
        <v>34.5</v>
      </c>
      <c r="G8" s="388" t="n">
        <v>33</v>
      </c>
      <c r="H8" s="388" t="n">
        <v>23.5</v>
      </c>
      <c r="I8" s="471" t="n">
        <v>22.7</v>
      </c>
      <c r="J8" s="472" t="n">
        <v>24.78</v>
      </c>
      <c r="K8" s="472" t="n">
        <v>24.78</v>
      </c>
      <c r="L8" s="472" t="n">
        <v>24.78</v>
      </c>
      <c r="M8" s="473" t="n">
        <f aca="false">AVERAGE(B8:L8)</f>
        <v>24.965454545454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912130177514793</v>
      </c>
      <c r="C9" s="475" t="n">
        <f aca="false">C8/F4</f>
        <v>0.281065088757397</v>
      </c>
      <c r="D9" s="475" t="n">
        <f aca="false">D8/F4</f>
        <v>0.754437869822485</v>
      </c>
      <c r="E9" s="475" t="n">
        <f aca="false">E8/F4</f>
        <v>0.613905325443787</v>
      </c>
      <c r="F9" s="475" t="n">
        <f aca="false">F8/F4</f>
        <v>1.0207100591716</v>
      </c>
      <c r="G9" s="475" t="n">
        <f aca="false">G8/F4</f>
        <v>0.976331360946746</v>
      </c>
      <c r="H9" s="475" t="n">
        <f aca="false">H8/F4</f>
        <v>0.695266272189349</v>
      </c>
      <c r="I9" s="476" t="n">
        <f aca="false">I8/F4</f>
        <v>0.671597633136095</v>
      </c>
      <c r="J9" s="476" t="n">
        <f aca="false">J8/F4</f>
        <v>0.733136094674556</v>
      </c>
      <c r="K9" s="476" t="n">
        <f aca="false">K8/F4</f>
        <v>0.733136094674556</v>
      </c>
      <c r="L9" s="476" t="n">
        <f aca="false">L8/F4</f>
        <v>0.733136094674556</v>
      </c>
      <c r="M9" s="473" t="n">
        <f aca="false">AVERAGE(B9:L9)</f>
        <v>0.73862291554599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1.13104142011834</v>
      </c>
      <c r="C10" s="306" t="n">
        <f aca="false">C8/G4</f>
        <v>0.348520710059172</v>
      </c>
      <c r="D10" s="306" t="n">
        <f aca="false">D8/G4</f>
        <v>0.935502958579882</v>
      </c>
      <c r="E10" s="306" t="n">
        <f aca="false">E8/G4</f>
        <v>0.761242603550296</v>
      </c>
      <c r="F10" s="306" t="n">
        <f aca="false">F8/G4</f>
        <v>1.26568047337278</v>
      </c>
      <c r="G10" s="306" t="n">
        <f aca="false">G8/G4</f>
        <v>1.21065088757396</v>
      </c>
      <c r="H10" s="306" t="n">
        <f aca="false">H8/G4</f>
        <v>0.862130177514793</v>
      </c>
      <c r="I10" s="478" t="n">
        <f aca="false">I8/G4</f>
        <v>0.832781065088758</v>
      </c>
      <c r="J10" s="478" t="n">
        <f aca="false">J8/G4</f>
        <v>0.90908875739645</v>
      </c>
      <c r="K10" s="478" t="n">
        <f aca="false">K8/G4</f>
        <v>0.90908875739645</v>
      </c>
      <c r="L10" s="478" t="n">
        <f aca="false">L8/G4</f>
        <v>0.90908875739645</v>
      </c>
      <c r="M10" s="479" t="n">
        <f aca="false">AVERAGE(B10:L10)</f>
        <v>0.91589241527703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1.36819526627219</v>
      </c>
      <c r="C11" s="480" t="n">
        <f aca="false">C8/H4</f>
        <v>0.421597633136095</v>
      </c>
      <c r="D11" s="480" t="n">
        <f aca="false">D8/H4</f>
        <v>1.13165680473373</v>
      </c>
      <c r="E11" s="480" t="n">
        <f aca="false">E8/H4</f>
        <v>0.920857988165681</v>
      </c>
      <c r="F11" s="480" t="n">
        <f aca="false">F8/H4</f>
        <v>1.5310650887574</v>
      </c>
      <c r="G11" s="480" t="n">
        <f aca="false">G8/H4</f>
        <v>1.46449704142012</v>
      </c>
      <c r="H11" s="480" t="n">
        <f aca="false">H8/H4</f>
        <v>1.04289940828402</v>
      </c>
      <c r="I11" s="481" t="n">
        <f aca="false">I8/H4</f>
        <v>1.00739644970414</v>
      </c>
      <c r="J11" s="481" t="n">
        <f aca="false">J8/H4</f>
        <v>1.09970414201183</v>
      </c>
      <c r="K11" s="481" t="n">
        <f aca="false">K8/H4</f>
        <v>1.09970414201183</v>
      </c>
      <c r="L11" s="481" t="n">
        <f aca="false">L8/H4</f>
        <v>1.09970414201183</v>
      </c>
      <c r="M11" s="473" t="n">
        <f aca="false">AVERAGE(B11:L11)</f>
        <v>1.1079343733189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1.59622781065089</v>
      </c>
      <c r="C12" s="483" t="n">
        <f aca="false">C8/I4</f>
        <v>0.491863905325444</v>
      </c>
      <c r="D12" s="483" t="n">
        <f aca="false">D8/I4</f>
        <v>1.32026627218935</v>
      </c>
      <c r="E12" s="483" t="n">
        <f aca="false">E8/I4</f>
        <v>1.07433431952663</v>
      </c>
      <c r="F12" s="483" t="n">
        <f aca="false">F8/I4</f>
        <v>1.7862426035503</v>
      </c>
      <c r="G12" s="483" t="n">
        <f aca="false">G8/I4</f>
        <v>1.7085798816568</v>
      </c>
      <c r="H12" s="483" t="n">
        <f aca="false">H8/I4</f>
        <v>1.21671597633136</v>
      </c>
      <c r="I12" s="484" t="n">
        <f aca="false">I8/I4</f>
        <v>1.17529585798817</v>
      </c>
      <c r="J12" s="484" t="n">
        <f aca="false">J8/I4</f>
        <v>1.28298816568047</v>
      </c>
      <c r="K12" s="484" t="n">
        <f aca="false">K8/I4</f>
        <v>1.28298816568047</v>
      </c>
      <c r="L12" s="484" t="n">
        <f aca="false">L8/I4</f>
        <v>1.28298816568047</v>
      </c>
      <c r="M12" s="479" t="n">
        <f aca="false">AVERAGE(B12:L12)</f>
        <v>1.2925901022054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1.82426035502959</v>
      </c>
      <c r="C13" s="485" t="n">
        <f aca="false">C8/J4</f>
        <v>0.562130177514793</v>
      </c>
      <c r="D13" s="485" t="n">
        <f aca="false">D8/J4</f>
        <v>1.50887573964497</v>
      </c>
      <c r="E13" s="485" t="n">
        <f aca="false">E8/J4</f>
        <v>1.22781065088757</v>
      </c>
      <c r="F13" s="485" t="n">
        <f aca="false">F8/J4</f>
        <v>2.0414201183432</v>
      </c>
      <c r="G13" s="485" t="n">
        <f aca="false">G8/J4</f>
        <v>1.95266272189349</v>
      </c>
      <c r="H13" s="485" t="n">
        <f aca="false">H8/J4</f>
        <v>1.3905325443787</v>
      </c>
      <c r="I13" s="486" t="n">
        <f aca="false">I8/J4</f>
        <v>1.34319526627219</v>
      </c>
      <c r="J13" s="486" t="n">
        <f aca="false">J8/J4</f>
        <v>1.46627218934911</v>
      </c>
      <c r="K13" s="486" t="n">
        <f aca="false">K8/J4</f>
        <v>1.46627218934911</v>
      </c>
      <c r="L13" s="486" t="n">
        <f aca="false">L8/J4</f>
        <v>1.46627218934911</v>
      </c>
      <c r="M13" s="473" t="n">
        <f aca="false">AVERAGE(B13:L13)</f>
        <v>1.4772458310919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2.73639053254438</v>
      </c>
      <c r="C14" s="483" t="n">
        <f aca="false">C8/K4</f>
        <v>0.843195266272189</v>
      </c>
      <c r="D14" s="488" t="n">
        <f aca="false">D8/K4</f>
        <v>2.26331360946746</v>
      </c>
      <c r="E14" s="488" t="n">
        <f aca="false">E8/K4</f>
        <v>1.84171597633136</v>
      </c>
      <c r="F14" s="488" t="n">
        <f aca="false">F8/K4</f>
        <v>3.06213017751479</v>
      </c>
      <c r="G14" s="488" t="n">
        <f aca="false">G8/K4</f>
        <v>2.92899408284024</v>
      </c>
      <c r="H14" s="488" t="n">
        <f aca="false">H8/K4</f>
        <v>2.08579881656805</v>
      </c>
      <c r="I14" s="488" t="n">
        <f aca="false">I8/K4</f>
        <v>2.01479289940828</v>
      </c>
      <c r="J14" s="488" t="n">
        <f aca="false">J8/K4</f>
        <v>2.19940828402367</v>
      </c>
      <c r="K14" s="488" t="n">
        <f aca="false">K8/K4</f>
        <v>2.19940828402367</v>
      </c>
      <c r="L14" s="488" t="n">
        <f aca="false">L8/K4</f>
        <v>2.19940828402367</v>
      </c>
      <c r="M14" s="479" t="n">
        <f aca="false">AVERAGE(B14:L14)</f>
        <v>2.2158687466379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3.64852071005917</v>
      </c>
      <c r="C15" s="490" t="n">
        <f aca="false">C8/L4</f>
        <v>1.12426035502959</v>
      </c>
      <c r="D15" s="490" t="n">
        <f aca="false">D8/L4</f>
        <v>3.01775147928994</v>
      </c>
      <c r="E15" s="490" t="n">
        <f aca="false">E8/L4</f>
        <v>2.45562130177515</v>
      </c>
      <c r="F15" s="490" t="n">
        <f aca="false">F8/L4</f>
        <v>4.08284023668639</v>
      </c>
      <c r="G15" s="490" t="n">
        <f aca="false">G8/L4</f>
        <v>3.90532544378698</v>
      </c>
      <c r="H15" s="490" t="n">
        <f aca="false">H8/L4</f>
        <v>2.7810650887574</v>
      </c>
      <c r="I15" s="490" t="n">
        <f aca="false">I8/L4</f>
        <v>2.68639053254438</v>
      </c>
      <c r="J15" s="490" t="n">
        <f aca="false">J8/L4</f>
        <v>2.93254437869823</v>
      </c>
      <c r="K15" s="490" t="n">
        <f aca="false">K8/L4</f>
        <v>2.93254437869823</v>
      </c>
      <c r="L15" s="490" t="n">
        <f aca="false">L8/L4</f>
        <v>2.93254437869823</v>
      </c>
      <c r="M15" s="473" t="n">
        <f aca="false">AVERAGE(B15:L15)</f>
        <v>2.9544916621839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1.46588017751479</v>
      </c>
      <c r="C20" s="475" t="n">
        <f aca="false">(C9+C17)+(C18*C27)</f>
        <v>0.752315088757397</v>
      </c>
      <c r="D20" s="475" t="n">
        <f aca="false">(D9+D17)+(D18*D27)</f>
        <v>1.30818786982249</v>
      </c>
      <c r="E20" s="475" t="n">
        <f aca="false">(E9+E17)+(E18*E27)</f>
        <v>0.961405325443787</v>
      </c>
      <c r="F20" s="475" t="n">
        <f aca="false">(F9+F17)+(F18*F27)</f>
        <v>1.3682100591716</v>
      </c>
      <c r="G20" s="475" t="n">
        <f aca="false">(G9+G17)+(G18*G27)</f>
        <v>1.32383136094675</v>
      </c>
      <c r="H20" s="475" t="n">
        <f aca="false">(H9+H17)+(H18*H27)</f>
        <v>1.04276627218935</v>
      </c>
      <c r="I20" s="476" t="n">
        <f aca="false">(I9+I17)+(I18*I27)</f>
        <v>1.01909763313609</v>
      </c>
      <c r="J20" s="476" t="n">
        <f aca="false">(J9+J17)+(J18*J27)</f>
        <v>1.08063609467456</v>
      </c>
      <c r="K20" s="476" t="n">
        <f aca="false">(K9+K17)+(K18*K27)</f>
        <v>1.08063609467456</v>
      </c>
      <c r="L20" s="476" t="n">
        <f aca="false">(L9+L17)+(L18*L27)</f>
        <v>1.08063609467456</v>
      </c>
      <c r="M20" s="473" t="n">
        <f aca="false">AVERAGE(B20:L20)</f>
        <v>1.1348729155459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1.68479142011834</v>
      </c>
      <c r="C21" s="306" t="n">
        <f aca="false">(C10+C17)+(C18*C27)</f>
        <v>0.819770710059172</v>
      </c>
      <c r="D21" s="306" t="n">
        <f aca="false">(D10+D17)+(D18*D27)</f>
        <v>1.48925295857988</v>
      </c>
      <c r="E21" s="306" t="n">
        <f aca="false">(E10+E17)+(E18*E27)</f>
        <v>1.1087426035503</v>
      </c>
      <c r="F21" s="306" t="n">
        <f aca="false">(F10+F17)+(F18*F27)</f>
        <v>1.61318047337278</v>
      </c>
      <c r="G21" s="306" t="n">
        <f aca="false">(G10+G17)+(G18*G27)</f>
        <v>1.55815088757397</v>
      </c>
      <c r="H21" s="306" t="n">
        <f aca="false">(H10+H17)+(H18*H27)</f>
        <v>1.20963017751479</v>
      </c>
      <c r="I21" s="478" t="n">
        <f aca="false">(I10+I17)+(I18*I27)</f>
        <v>1.18028106508876</v>
      </c>
      <c r="J21" s="478" t="n">
        <f aca="false">(J10+J17)+(J18*J27)</f>
        <v>1.25658875739645</v>
      </c>
      <c r="K21" s="478" t="n">
        <f aca="false">(K10+K17)+(K18*K27)</f>
        <v>1.25658875739645</v>
      </c>
      <c r="L21" s="478" t="n">
        <f aca="false">(L10+L17)+(L18*L27)</f>
        <v>1.25658875739645</v>
      </c>
      <c r="M21" s="479" t="n">
        <f aca="false">AVERAGE(B21:L21)</f>
        <v>1.3121424152770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1.92194526627219</v>
      </c>
      <c r="C22" s="480" t="n">
        <f aca="false">(C11+C17)+(C18*C27)</f>
        <v>0.892847633136095</v>
      </c>
      <c r="D22" s="480" t="n">
        <f aca="false">(D11+D17)+(D18*D27)</f>
        <v>1.68540680473373</v>
      </c>
      <c r="E22" s="480" t="n">
        <f aca="false">(E11+E17)+(E18*E27)</f>
        <v>1.26835798816568</v>
      </c>
      <c r="F22" s="480" t="n">
        <f aca="false">(F11+F17)+(F18*F27)</f>
        <v>1.8785650887574</v>
      </c>
      <c r="G22" s="480" t="n">
        <f aca="false">(G11+G17)+(G18*G27)</f>
        <v>1.81199704142012</v>
      </c>
      <c r="H22" s="480" t="n">
        <f aca="false">(H11+H17)+(H18*H27)</f>
        <v>1.39039940828402</v>
      </c>
      <c r="I22" s="481" t="n">
        <f aca="false">(I11+I17)+(I18*I27)</f>
        <v>1.35489644970414</v>
      </c>
      <c r="J22" s="481" t="n">
        <f aca="false">(J11+J17)+(J18*J27)</f>
        <v>1.44720414201183</v>
      </c>
      <c r="K22" s="481" t="n">
        <f aca="false">(K11+K17)+(K18*K27)</f>
        <v>1.44720414201183</v>
      </c>
      <c r="L22" s="481" t="n">
        <f aca="false">(L11+L17)+(L18*L27)</f>
        <v>1.44720414201183</v>
      </c>
      <c r="M22" s="473" t="n">
        <f aca="false">AVERAGE(B22:L22)</f>
        <v>1.5041843733189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2.14997781065089</v>
      </c>
      <c r="C23" s="513" t="n">
        <f aca="false">(C12+C17)+(C18*C27)</f>
        <v>0.963113905325444</v>
      </c>
      <c r="D23" s="513" t="n">
        <f aca="false">(D12+D17)+(D18*D27)</f>
        <v>1.87401627218935</v>
      </c>
      <c r="E23" s="513" t="n">
        <f aca="false">(E12+E17)+(E18*E27)</f>
        <v>1.42183431952663</v>
      </c>
      <c r="F23" s="513" t="n">
        <f aca="false">(F12+F17)+(F18*F27)</f>
        <v>2.1337426035503</v>
      </c>
      <c r="G23" s="513" t="n">
        <f aca="false">(G12+G17)+(G18*G27)</f>
        <v>2.05607988165681</v>
      </c>
      <c r="H23" s="513" t="n">
        <f aca="false">(H12+H17)+(H18*H27)</f>
        <v>1.56421597633136</v>
      </c>
      <c r="I23" s="514" t="n">
        <f aca="false">(I12+I17)+(I18*I27)</f>
        <v>1.52279585798817</v>
      </c>
      <c r="J23" s="514" t="n">
        <f aca="false">(J12+J17)+(J18*J27)</f>
        <v>1.63048816568047</v>
      </c>
      <c r="K23" s="514" t="n">
        <f aca="false">(K12+K17)+(K18*K27)</f>
        <v>1.63048816568047</v>
      </c>
      <c r="L23" s="514" t="n">
        <f aca="false">(L12+L17)+(L18*L27)</f>
        <v>1.63048816568047</v>
      </c>
      <c r="M23" s="479" t="n">
        <f aca="false">AVERAGE(B23:L23)</f>
        <v>1.6888401022054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2.37801035502959</v>
      </c>
      <c r="C24" s="475" t="n">
        <f aca="false">(C13+C17)+(C18*C27)</f>
        <v>1.03338017751479</v>
      </c>
      <c r="D24" s="475" t="n">
        <f aca="false">(D13+D17)+(D18*D27)</f>
        <v>2.06262573964497</v>
      </c>
      <c r="E24" s="475" t="n">
        <f aca="false">(E13+E17)+(E18*E27)</f>
        <v>1.57531065088757</v>
      </c>
      <c r="F24" s="475" t="n">
        <f aca="false">(F13+F17)+(F18*F27)</f>
        <v>2.3889201183432</v>
      </c>
      <c r="G24" s="475" t="n">
        <f aca="false">(G13+G17)+(G18*G27)</f>
        <v>2.30016272189349</v>
      </c>
      <c r="H24" s="475" t="n">
        <f aca="false">(H13+H17)+(H18*H27)</f>
        <v>1.7380325443787</v>
      </c>
      <c r="I24" s="476" t="n">
        <f aca="false">(I13+I17)+(I18*I27)</f>
        <v>1.69069526627219</v>
      </c>
      <c r="J24" s="476" t="n">
        <f aca="false">(J13+J17)+(J18*J27)</f>
        <v>1.81377218934911</v>
      </c>
      <c r="K24" s="476" t="n">
        <f aca="false">(K13+K17)+(K18*K27)</f>
        <v>1.81377218934911</v>
      </c>
      <c r="L24" s="476" t="n">
        <f aca="false">(L13+L17)+(L18*L27)</f>
        <v>1.81377218934911</v>
      </c>
      <c r="M24" s="517" t="n">
        <f aca="false">AVERAGE(B24:L24)</f>
        <v>1.8734958310919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3.29014053254438</v>
      </c>
      <c r="C25" s="518" t="n">
        <f aca="false">(C14+C17)+(C18*C27)</f>
        <v>1.31444526627219</v>
      </c>
      <c r="D25" s="518" t="n">
        <f aca="false">(D14+D17)+(D18*D27)</f>
        <v>2.81706360946746</v>
      </c>
      <c r="E25" s="518" t="n">
        <f aca="false">(E14+E17)+(E18*E27)</f>
        <v>2.18921597633136</v>
      </c>
      <c r="F25" s="518" t="n">
        <f aca="false">(F14+F17)+(F18*F27)</f>
        <v>3.40963017751479</v>
      </c>
      <c r="G25" s="518" t="n">
        <f aca="false">(G14+G17)+(G18*G27)</f>
        <v>3.27649408284024</v>
      </c>
      <c r="H25" s="518" t="n">
        <f aca="false">(H14+H17)+(H18*H27)</f>
        <v>2.43329881656805</v>
      </c>
      <c r="I25" s="518" t="n">
        <f aca="false">(I14+I17)+(I18*I27)</f>
        <v>2.36229289940828</v>
      </c>
      <c r="J25" s="518" t="n">
        <f aca="false">(J14+J17)+(J18*J27)</f>
        <v>2.54690828402367</v>
      </c>
      <c r="K25" s="518" t="n">
        <f aca="false">(K14+K17)+(K18*K27)</f>
        <v>2.54690828402367</v>
      </c>
      <c r="L25" s="518" t="n">
        <f aca="false">(L14+L17)+(L18*L27)</f>
        <v>2.54690828402367</v>
      </c>
      <c r="M25" s="479" t="n">
        <f aca="false">AVERAGE(B25:L25)</f>
        <v>2.6121187466379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4.20227071005917</v>
      </c>
      <c r="C26" s="516" t="n">
        <f aca="false">(C15+C17)+(C18*C27)</f>
        <v>1.59551035502959</v>
      </c>
      <c r="D26" s="516" t="n">
        <f aca="false">(D15+D17)+(D18*D27)</f>
        <v>3.57150147928994</v>
      </c>
      <c r="E26" s="516" t="n">
        <f aca="false">(E15+E17)+(E18*E27)</f>
        <v>2.80312130177515</v>
      </c>
      <c r="F26" s="516" t="n">
        <f aca="false">(F15+F17)+(F18*F27)</f>
        <v>4.43034023668639</v>
      </c>
      <c r="G26" s="516" t="n">
        <f aca="false">(G15+G17)+(G18*G27)</f>
        <v>4.25282544378698</v>
      </c>
      <c r="H26" s="516" t="n">
        <f aca="false">(H15+H17)+(H18*H27)</f>
        <v>3.1285650887574</v>
      </c>
      <c r="I26" s="516" t="n">
        <f aca="false">(I15+I17)+(I18*I27)</f>
        <v>3.03389053254438</v>
      </c>
      <c r="J26" s="516" t="n">
        <f aca="false">(J15+J17)+(J18*J27)</f>
        <v>3.28004437869823</v>
      </c>
      <c r="K26" s="516" t="n">
        <f aca="false">(K15+K17)+(K18*K27)</f>
        <v>3.28004437869823</v>
      </c>
      <c r="L26" s="516" t="n">
        <f aca="false">(L15+L17)+(L18*L27)</f>
        <v>3.28004437869823</v>
      </c>
      <c r="M26" s="517" t="n">
        <f aca="false">AVERAGE(B26:L26)</f>
        <v>3.3507416621839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5.5</v>
      </c>
      <c r="C27" s="499" t="n">
        <v>4.5</v>
      </c>
      <c r="D27" s="499" t="n">
        <v>5.5</v>
      </c>
      <c r="E27" s="499" t="n">
        <v>3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5909090909090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266523668639053</v>
      </c>
      <c r="C29" s="527" t="n">
        <f aca="false">C20/C27</f>
        <v>0.167181130834977</v>
      </c>
      <c r="D29" s="527" t="n">
        <f aca="false">D20/D27</f>
        <v>0.237852339967725</v>
      </c>
      <c r="E29" s="527" t="n">
        <f aca="false">E20/E27</f>
        <v>0.320468441814596</v>
      </c>
      <c r="F29" s="527" t="n">
        <f aca="false">F20/F27</f>
        <v>0.456070019723866</v>
      </c>
      <c r="G29" s="527" t="n">
        <f aca="false">G20/G27</f>
        <v>0.441277120315582</v>
      </c>
      <c r="H29" s="527" t="n">
        <f aca="false">H20/H27</f>
        <v>0.34758875739645</v>
      </c>
      <c r="I29" s="528" t="n">
        <f aca="false">I20/I27</f>
        <v>0.339699211045365</v>
      </c>
      <c r="J29" s="527" t="n">
        <f aca="false">J20/J27</f>
        <v>0.360212031558185</v>
      </c>
      <c r="K29" s="527" t="n">
        <f aca="false">K20/K27</f>
        <v>0.360212031558185</v>
      </c>
      <c r="L29" s="529" t="n">
        <f aca="false">L20/L27</f>
        <v>0.360212031558185</v>
      </c>
      <c r="M29" s="530" t="n">
        <f aca="false">AVERAGE(B29:L29)</f>
        <v>0.33248152585565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30632571274879</v>
      </c>
      <c r="C30" s="421" t="n">
        <f aca="false">C21/C27</f>
        <v>0.182171268902038</v>
      </c>
      <c r="D30" s="421" t="n">
        <f aca="false">D21/D27</f>
        <v>0.270773265196342</v>
      </c>
      <c r="E30" s="421" t="n">
        <f aca="false">E21/E27</f>
        <v>0.369580867850099</v>
      </c>
      <c r="F30" s="421" t="n">
        <f aca="false">F21/F27</f>
        <v>0.537726824457594</v>
      </c>
      <c r="G30" s="421" t="n">
        <f aca="false">G21/G27</f>
        <v>0.519383629191322</v>
      </c>
      <c r="H30" s="421" t="n">
        <f aca="false">H21/H27</f>
        <v>0.403210059171598</v>
      </c>
      <c r="I30" s="532" t="n">
        <f aca="false">I21/I27</f>
        <v>0.393427021696253</v>
      </c>
      <c r="J30" s="532" t="n">
        <f aca="false">J21/J27</f>
        <v>0.41886291913215</v>
      </c>
      <c r="K30" s="532" t="n">
        <f aca="false">K21/K27</f>
        <v>0.41886291913215</v>
      </c>
      <c r="L30" s="532" t="n">
        <f aca="false">L21/L27</f>
        <v>0.41886291913215</v>
      </c>
      <c r="M30" s="533" t="n">
        <f aca="false">AVERAGE(B30:L30)</f>
        <v>0.38538067332822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349444593867671</v>
      </c>
      <c r="C31" s="535" t="n">
        <f aca="false">C22/C27</f>
        <v>0.198410585141354</v>
      </c>
      <c r="D31" s="535" t="n">
        <f aca="false">D22/D27</f>
        <v>0.306437600860678</v>
      </c>
      <c r="E31" s="535" t="n">
        <f aca="false">E22/E27</f>
        <v>0.422785996055227</v>
      </c>
      <c r="F31" s="535" t="n">
        <f aca="false">F22/F27</f>
        <v>0.626188362919132</v>
      </c>
      <c r="G31" s="535" t="n">
        <f aca="false">G22/G27</f>
        <v>0.603999013806706</v>
      </c>
      <c r="H31" s="535" t="n">
        <f aca="false">H22/H27</f>
        <v>0.463466469428008</v>
      </c>
      <c r="I31" s="536" t="n">
        <f aca="false">I22/I27</f>
        <v>0.451632149901381</v>
      </c>
      <c r="J31" s="536" t="n">
        <f aca="false">J22/J27</f>
        <v>0.482401380670612</v>
      </c>
      <c r="K31" s="536" t="n">
        <f aca="false">K22/K27</f>
        <v>0.482401380670612</v>
      </c>
      <c r="L31" s="536" t="n">
        <f aca="false">L22/L27</f>
        <v>0.482401380670612</v>
      </c>
      <c r="M31" s="537" t="n">
        <f aca="false">AVERAGE(B31:L31)</f>
        <v>0.44268808309018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39090505648198</v>
      </c>
      <c r="C32" s="538" t="n">
        <f aca="false">C23/C27</f>
        <v>0.214025312294543</v>
      </c>
      <c r="D32" s="538" t="n">
        <f aca="false">D23/D27</f>
        <v>0.340730231307154</v>
      </c>
      <c r="E32" s="538" t="n">
        <f aca="false">E23/E27</f>
        <v>0.473944773175542</v>
      </c>
      <c r="F32" s="538" t="n">
        <f aca="false">F23/F27</f>
        <v>0.711247534516765</v>
      </c>
      <c r="G32" s="538" t="n">
        <f aca="false">G23/G27</f>
        <v>0.685359960552268</v>
      </c>
      <c r="H32" s="538" t="n">
        <f aca="false">H23/H27</f>
        <v>0.521405325443787</v>
      </c>
      <c r="I32" s="539" t="n">
        <f aca="false">I23/I27</f>
        <v>0.507598619329389</v>
      </c>
      <c r="J32" s="539" t="n">
        <f aca="false">J23/J27</f>
        <v>0.543496055226825</v>
      </c>
      <c r="K32" s="539" t="n">
        <f aca="false">K23/K27</f>
        <v>0.543496055226825</v>
      </c>
      <c r="L32" s="539" t="n">
        <f aca="false">L23/L27</f>
        <v>0.543496055226825</v>
      </c>
      <c r="M32" s="540" t="n">
        <f aca="false">AVERAGE(B32:L32)</f>
        <v>0.497791361707446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432365519096288</v>
      </c>
      <c r="C33" s="542" t="n">
        <f aca="false">C24/C27</f>
        <v>0.229640039447732</v>
      </c>
      <c r="D33" s="542" t="n">
        <f aca="false">D24/D27</f>
        <v>0.375022861753631</v>
      </c>
      <c r="E33" s="542" t="n">
        <f aca="false">E24/E27</f>
        <v>0.525103550295858</v>
      </c>
      <c r="F33" s="542" t="n">
        <f aca="false">F24/F27</f>
        <v>0.796306706114399</v>
      </c>
      <c r="G33" s="542" t="n">
        <f aca="false">G24/G27</f>
        <v>0.766720907297831</v>
      </c>
      <c r="H33" s="542" t="n">
        <f aca="false">H24/H27</f>
        <v>0.579344181459566</v>
      </c>
      <c r="I33" s="543" t="n">
        <f aca="false">I24/I27</f>
        <v>0.563565088757397</v>
      </c>
      <c r="J33" s="543" t="n">
        <f aca="false">J24/J27</f>
        <v>0.604590729783038</v>
      </c>
      <c r="K33" s="543" t="n">
        <f aca="false">K24/K27</f>
        <v>0.604590729783038</v>
      </c>
      <c r="L33" s="543" t="n">
        <f aca="false">L24/L27</f>
        <v>0.604590729783038</v>
      </c>
      <c r="M33" s="530" t="n">
        <f aca="false">AVERAGE(B33:L33)</f>
        <v>0.5528946403247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598207369553523</v>
      </c>
      <c r="C34" s="538" t="n">
        <f aca="false">C25/C27</f>
        <v>0.292098948060487</v>
      </c>
      <c r="D34" s="538" t="n">
        <f aca="false">D25/D27</f>
        <v>0.512193383539537</v>
      </c>
      <c r="E34" s="538" t="n">
        <f aca="false">E25/E27</f>
        <v>0.72973865877712</v>
      </c>
      <c r="F34" s="538" t="n">
        <f aca="false">F25/F27</f>
        <v>1.13654339250493</v>
      </c>
      <c r="G34" s="538" t="n">
        <f aca="false">G25/G27</f>
        <v>1.09216469428008</v>
      </c>
      <c r="H34" s="538" t="n">
        <f aca="false">H25/H27</f>
        <v>0.811099605522683</v>
      </c>
      <c r="I34" s="538" t="n">
        <f aca="false">I25/I27</f>
        <v>0.787430966469428</v>
      </c>
      <c r="J34" s="538" t="n">
        <f aca="false">J25/J27</f>
        <v>0.84896942800789</v>
      </c>
      <c r="K34" s="538" t="n">
        <f aca="false">K25/K27</f>
        <v>0.84896942800789</v>
      </c>
      <c r="L34" s="538" t="n">
        <f aca="false">L25/L27</f>
        <v>0.84896942800789</v>
      </c>
      <c r="M34" s="540" t="n">
        <f aca="false">AVERAGE(B34:L34)</f>
        <v>0.773307754793769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764049220010759</v>
      </c>
      <c r="C35" s="542" t="n">
        <f aca="false">C26/C27</f>
        <v>0.354557856673241</v>
      </c>
      <c r="D35" s="542" t="n">
        <f aca="false">D26/D27</f>
        <v>0.649363905325444</v>
      </c>
      <c r="E35" s="542" t="n">
        <f aca="false">E26/E27</f>
        <v>0.934373767258383</v>
      </c>
      <c r="F35" s="542" t="n">
        <f aca="false">F26/F27</f>
        <v>1.47678007889546</v>
      </c>
      <c r="G35" s="542" t="n">
        <f aca="false">G26/G27</f>
        <v>1.41760848126233</v>
      </c>
      <c r="H35" s="542" t="n">
        <f aca="false">H26/H27</f>
        <v>1.0428550295858</v>
      </c>
      <c r="I35" s="542" t="n">
        <f aca="false">I26/I27</f>
        <v>1.01129684418146</v>
      </c>
      <c r="J35" s="542" t="n">
        <f aca="false">J26/J27</f>
        <v>1.09334812623274</v>
      </c>
      <c r="K35" s="542" t="n">
        <f aca="false">K26/K27</f>
        <v>1.09334812623274</v>
      </c>
      <c r="L35" s="542" t="n">
        <f aca="false">L26/L27</f>
        <v>1.09334812623274</v>
      </c>
      <c r="M35" s="530" t="n">
        <f aca="false">AVERAGE(B35:L35)</f>
        <v>0.993720869262827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LITER
&amp;URECOMMEND 35 % MAXIMUM COST PERCENTAGE (PC)    </oddHeader>
    <oddFooter>&amp;L&amp;8Rev. 11/03 &amp;C&amp;8 &amp;"Arial,Bold"&amp;10 3C&amp;R&amp;8AJ HOLT, IN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7" min="2" style="0" width="11.26"/>
    <col collapsed="false" customWidth="true" hidden="false" outlineLevel="0" max="8" min="8" style="427" width="11.26"/>
    <col collapsed="false" customWidth="true" hidden="false" outlineLevel="0" max="12" min="9" style="0" width="11.26"/>
    <col collapsed="false" customWidth="true" hidden="false" outlineLevel="0" max="13" min="13" style="0" width="11.72"/>
  </cols>
  <sheetData>
    <row r="1" customFormat="false" ht="14" hidden="false" customHeight="false" outlineLevel="0" collapsed="false">
      <c r="A1" s="428" t="s">
        <v>201</v>
      </c>
      <c r="B1" s="360"/>
      <c r="C1" s="361"/>
      <c r="D1" s="360"/>
      <c r="E1" s="360"/>
      <c r="F1" s="360"/>
      <c r="G1" s="429"/>
      <c r="H1" s="430"/>
      <c r="I1" s="431"/>
      <c r="J1" s="431"/>
      <c r="K1" s="431"/>
      <c r="L1" s="431"/>
      <c r="M1" s="432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</row>
    <row r="2" customFormat="false" ht="14" hidden="false" customHeight="false" outlineLevel="0" collapsed="false">
      <c r="A2" s="433" t="s">
        <v>148</v>
      </c>
      <c r="E2" s="367"/>
      <c r="F2" s="367"/>
      <c r="G2" s="367"/>
      <c r="H2" s="434"/>
      <c r="I2" s="266"/>
      <c r="J2" s="266"/>
      <c r="K2" s="266"/>
      <c r="L2" s="266"/>
      <c r="M2" s="43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</row>
    <row r="3" customFormat="false" ht="16" hidden="false" customHeight="false" outlineLevel="0" collapsed="false">
      <c r="A3" s="436" t="s">
        <v>149</v>
      </c>
      <c r="B3" s="437" t="s">
        <v>126</v>
      </c>
      <c r="C3" s="437" t="s">
        <v>5</v>
      </c>
      <c r="D3" s="438"/>
      <c r="E3" s="439" t="s">
        <v>127</v>
      </c>
      <c r="F3" s="440" t="s">
        <v>150</v>
      </c>
      <c r="G3" s="441" t="s">
        <v>151</v>
      </c>
      <c r="H3" s="442" t="s">
        <v>152</v>
      </c>
      <c r="I3" s="441" t="s">
        <v>153</v>
      </c>
      <c r="J3" s="441" t="s">
        <v>154</v>
      </c>
      <c r="K3" s="441" t="s">
        <v>155</v>
      </c>
      <c r="L3" s="443" t="s">
        <v>156</v>
      </c>
      <c r="M3" s="444" t="s">
        <v>5</v>
      </c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</row>
    <row r="4" customFormat="false" ht="13" hidden="false" customHeight="false" outlineLevel="0" collapsed="false">
      <c r="A4" s="369" t="s">
        <v>129</v>
      </c>
      <c r="B4" s="445" t="s">
        <v>157</v>
      </c>
      <c r="C4" s="445" t="s">
        <v>5</v>
      </c>
      <c r="D4" s="446"/>
      <c r="E4" s="447" t="s">
        <v>131</v>
      </c>
      <c r="F4" s="448" t="n">
        <f aca="false">(B5/1)</f>
        <v>33.8</v>
      </c>
      <c r="G4" s="449" t="n">
        <f aca="false">(B5/1.24)</f>
        <v>27.258064516129</v>
      </c>
      <c r="H4" s="450" t="n">
        <f aca="false">B5/1.5</f>
        <v>22.5333333333333</v>
      </c>
      <c r="I4" s="451" t="n">
        <f aca="false">B5/1.75</f>
        <v>19.3142857142857</v>
      </c>
      <c r="J4" s="452" t="n">
        <f aca="false">B5/2</f>
        <v>16.9</v>
      </c>
      <c r="K4" s="452" t="n">
        <f aca="false">B5/3</f>
        <v>11.2666666666667</v>
      </c>
      <c r="L4" s="451" t="n">
        <f aca="false">B5/4</f>
        <v>8.45</v>
      </c>
      <c r="M4" s="453" t="s">
        <v>5</v>
      </c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</row>
    <row r="5" customFormat="false" ht="13.5" hidden="false" customHeight="false" outlineLevel="0" collapsed="false">
      <c r="A5" s="454" t="s">
        <v>158</v>
      </c>
      <c r="B5" s="455" t="n">
        <v>33.8</v>
      </c>
      <c r="C5" s="455" t="s">
        <v>5</v>
      </c>
      <c r="D5" s="456"/>
      <c r="E5" s="457" t="s">
        <v>157</v>
      </c>
      <c r="F5" s="458"/>
      <c r="G5" s="459"/>
      <c r="H5" s="460"/>
      <c r="I5" s="461"/>
      <c r="J5" s="462"/>
      <c r="K5" s="462"/>
      <c r="L5" s="461"/>
      <c r="M5" s="463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</row>
    <row r="6" s="1" customFormat="true" ht="13.5" hidden="false" customHeight="false" outlineLevel="0" collapsed="false">
      <c r="A6" s="464"/>
      <c r="B6" s="27"/>
      <c r="C6" s="283"/>
      <c r="D6" s="283"/>
      <c r="E6" s="385"/>
      <c r="F6" s="385"/>
      <c r="G6" s="385"/>
      <c r="H6" s="284"/>
      <c r="M6" s="4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s="68" customFormat="true" ht="13" hidden="false" customHeight="false" outlineLevel="0" collapsed="false">
      <c r="A7" s="466" t="s">
        <v>104</v>
      </c>
      <c r="B7" s="467" t="s">
        <v>202</v>
      </c>
      <c r="C7" s="467" t="s">
        <v>203</v>
      </c>
      <c r="D7" s="467" t="s">
        <v>204</v>
      </c>
      <c r="E7" s="467" t="s">
        <v>205</v>
      </c>
      <c r="F7" s="467"/>
      <c r="G7" s="467"/>
      <c r="H7" s="467"/>
      <c r="I7" s="468"/>
      <c r="J7" s="469"/>
      <c r="K7" s="469"/>
      <c r="L7" s="469"/>
      <c r="M7" s="470" t="s">
        <v>112</v>
      </c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</row>
    <row r="8" s="390" customFormat="true" ht="13.5" hidden="false" customHeight="false" outlineLevel="0" collapsed="false">
      <c r="A8" s="387" t="s">
        <v>169</v>
      </c>
      <c r="B8" s="388" t="n">
        <v>7.89</v>
      </c>
      <c r="C8" s="388" t="n">
        <v>21</v>
      </c>
      <c r="D8" s="388" t="n">
        <v>21.5</v>
      </c>
      <c r="E8" s="388" t="n">
        <v>19</v>
      </c>
      <c r="F8" s="388" t="n">
        <v>34.5</v>
      </c>
      <c r="G8" s="388" t="n">
        <v>33</v>
      </c>
      <c r="H8" s="388" t="n">
        <v>23.5</v>
      </c>
      <c r="I8" s="471" t="n">
        <v>22.7</v>
      </c>
      <c r="J8" s="472" t="n">
        <v>24.78</v>
      </c>
      <c r="K8" s="472" t="n">
        <v>24.78</v>
      </c>
      <c r="L8" s="472" t="n">
        <v>24.78</v>
      </c>
      <c r="M8" s="473" t="n">
        <f aca="false">AVERAGE(B8:L8)</f>
        <v>23.402727272727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</row>
    <row r="9" s="59" customFormat="true" ht="13.5" hidden="false" customHeight="false" outlineLevel="0" collapsed="false">
      <c r="A9" s="474" t="s">
        <v>170</v>
      </c>
      <c r="B9" s="475" t="n">
        <f aca="false">B8/F4</f>
        <v>0.233431952662722</v>
      </c>
      <c r="C9" s="475" t="n">
        <f aca="false">C8/F4</f>
        <v>0.621301775147929</v>
      </c>
      <c r="D9" s="475" t="n">
        <f aca="false">D8/F4</f>
        <v>0.636094674556213</v>
      </c>
      <c r="E9" s="475" t="n">
        <f aca="false">E8/F4</f>
        <v>0.562130177514793</v>
      </c>
      <c r="F9" s="475" t="n">
        <f aca="false">F8/F4</f>
        <v>1.0207100591716</v>
      </c>
      <c r="G9" s="475" t="n">
        <f aca="false">G8/F4</f>
        <v>0.976331360946746</v>
      </c>
      <c r="H9" s="475" t="n">
        <f aca="false">H8/F4</f>
        <v>0.695266272189349</v>
      </c>
      <c r="I9" s="476" t="n">
        <f aca="false">I8/F4</f>
        <v>0.671597633136095</v>
      </c>
      <c r="J9" s="476" t="n">
        <f aca="false">J8/F4</f>
        <v>0.733136094674556</v>
      </c>
      <c r="K9" s="476" t="n">
        <f aca="false">K8/F4</f>
        <v>0.733136094674556</v>
      </c>
      <c r="L9" s="476" t="n">
        <f aca="false">L8/F4</f>
        <v>0.733136094674556</v>
      </c>
      <c r="M9" s="473" t="n">
        <f aca="false">AVERAGE(B9:L9)</f>
        <v>0.692388380849919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59" customFormat="true" ht="13.5" hidden="false" customHeight="false" outlineLevel="0" collapsed="false">
      <c r="A10" s="477" t="s">
        <v>171</v>
      </c>
      <c r="B10" s="306" t="n">
        <f aca="false">B8/G4</f>
        <v>0.289455621301775</v>
      </c>
      <c r="C10" s="306" t="n">
        <f aca="false">C8/G4</f>
        <v>0.770414201183432</v>
      </c>
      <c r="D10" s="306" t="n">
        <f aca="false">D8/G4</f>
        <v>0.788757396449704</v>
      </c>
      <c r="E10" s="306" t="n">
        <f aca="false">E8/G4</f>
        <v>0.697041420118343</v>
      </c>
      <c r="F10" s="306" t="n">
        <f aca="false">F8/G4</f>
        <v>1.26568047337278</v>
      </c>
      <c r="G10" s="306" t="n">
        <f aca="false">G8/G4</f>
        <v>1.21065088757396</v>
      </c>
      <c r="H10" s="306" t="n">
        <f aca="false">H8/G4</f>
        <v>0.862130177514793</v>
      </c>
      <c r="I10" s="478" t="n">
        <f aca="false">I8/G4</f>
        <v>0.832781065088758</v>
      </c>
      <c r="J10" s="478" t="n">
        <f aca="false">J8/G4</f>
        <v>0.90908875739645</v>
      </c>
      <c r="K10" s="478" t="n">
        <f aca="false">K8/G4</f>
        <v>0.90908875739645</v>
      </c>
      <c r="L10" s="478" t="n">
        <f aca="false">L8/G4</f>
        <v>0.90908875739645</v>
      </c>
      <c r="M10" s="479" t="n">
        <f aca="false">AVERAGE(B10:L10)</f>
        <v>0.858561592253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59" customFormat="true" ht="13.5" hidden="false" customHeight="false" outlineLevel="0" collapsed="false">
      <c r="A11" s="391" t="s">
        <v>172</v>
      </c>
      <c r="B11" s="480" t="n">
        <f aca="false">B8/H4</f>
        <v>0.350147928994083</v>
      </c>
      <c r="C11" s="480" t="n">
        <f aca="false">C8/H4</f>
        <v>0.931952662721894</v>
      </c>
      <c r="D11" s="480" t="n">
        <f aca="false">D8/H4</f>
        <v>0.95414201183432</v>
      </c>
      <c r="E11" s="480" t="n">
        <f aca="false">E8/H4</f>
        <v>0.843195266272189</v>
      </c>
      <c r="F11" s="480" t="n">
        <f aca="false">F8/H4</f>
        <v>1.5310650887574</v>
      </c>
      <c r="G11" s="480" t="n">
        <f aca="false">G8/H4</f>
        <v>1.46449704142012</v>
      </c>
      <c r="H11" s="480" t="n">
        <f aca="false">H8/H4</f>
        <v>1.04289940828402</v>
      </c>
      <c r="I11" s="481" t="n">
        <f aca="false">I8/H4</f>
        <v>1.00739644970414</v>
      </c>
      <c r="J11" s="481" t="n">
        <f aca="false">J8/H4</f>
        <v>1.09970414201183</v>
      </c>
      <c r="K11" s="481" t="n">
        <f aca="false">K8/H4</f>
        <v>1.09970414201183</v>
      </c>
      <c r="L11" s="481" t="n">
        <f aca="false">L8/H4</f>
        <v>1.09970414201183</v>
      </c>
      <c r="M11" s="473" t="n">
        <f aca="false">AVERAGE(B11:L11)</f>
        <v>1.0385825712748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59" customFormat="true" ht="13.5" hidden="false" customHeight="false" outlineLevel="0" collapsed="false">
      <c r="A12" s="482" t="s">
        <v>173</v>
      </c>
      <c r="B12" s="483" t="n">
        <f aca="false">B8/I4</f>
        <v>0.408505917159763</v>
      </c>
      <c r="C12" s="483" t="n">
        <f aca="false">C8/I4</f>
        <v>1.08727810650888</v>
      </c>
      <c r="D12" s="483" t="n">
        <f aca="false">D8/I4</f>
        <v>1.11316568047337</v>
      </c>
      <c r="E12" s="483" t="n">
        <f aca="false">E8/I4</f>
        <v>0.983727810650888</v>
      </c>
      <c r="F12" s="483" t="n">
        <f aca="false">F8/I4</f>
        <v>1.7862426035503</v>
      </c>
      <c r="G12" s="483" t="n">
        <f aca="false">G8/I4</f>
        <v>1.7085798816568</v>
      </c>
      <c r="H12" s="483" t="n">
        <f aca="false">H8/I4</f>
        <v>1.21671597633136</v>
      </c>
      <c r="I12" s="484" t="n">
        <f aca="false">I8/I4</f>
        <v>1.17529585798817</v>
      </c>
      <c r="J12" s="484" t="n">
        <f aca="false">J8/I4</f>
        <v>1.28298816568047</v>
      </c>
      <c r="K12" s="484" t="n">
        <f aca="false">K8/I4</f>
        <v>1.28298816568047</v>
      </c>
      <c r="L12" s="484" t="n">
        <f aca="false">L8/I4</f>
        <v>1.28298816568047</v>
      </c>
      <c r="M12" s="479" t="n">
        <f aca="false">AVERAGE(B12:L12)</f>
        <v>1.2116796664873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59" customFormat="true" ht="13.5" hidden="false" customHeight="false" outlineLevel="0" collapsed="false">
      <c r="A13" s="407" t="s">
        <v>174</v>
      </c>
      <c r="B13" s="485" t="n">
        <f aca="false">B8/J4</f>
        <v>0.466863905325444</v>
      </c>
      <c r="C13" s="485" t="n">
        <f aca="false">C8/J4</f>
        <v>1.24260355029586</v>
      </c>
      <c r="D13" s="485" t="n">
        <f aca="false">D8/J4</f>
        <v>1.27218934911243</v>
      </c>
      <c r="E13" s="485" t="n">
        <f aca="false">E8/J4</f>
        <v>1.12426035502959</v>
      </c>
      <c r="F13" s="485" t="n">
        <f aca="false">F8/J4</f>
        <v>2.0414201183432</v>
      </c>
      <c r="G13" s="485" t="n">
        <f aca="false">G8/J4</f>
        <v>1.95266272189349</v>
      </c>
      <c r="H13" s="485" t="n">
        <f aca="false">H8/J4</f>
        <v>1.3905325443787</v>
      </c>
      <c r="I13" s="486" t="n">
        <f aca="false">I8/J4</f>
        <v>1.34319526627219</v>
      </c>
      <c r="J13" s="486" t="n">
        <f aca="false">J8/J4</f>
        <v>1.46627218934911</v>
      </c>
      <c r="K13" s="486" t="n">
        <f aca="false">K8/J4</f>
        <v>1.46627218934911</v>
      </c>
      <c r="L13" s="486" t="n">
        <f aca="false">L8/J4</f>
        <v>1.46627218934911</v>
      </c>
      <c r="M13" s="473" t="n">
        <f aca="false">AVERAGE(B13:L13)</f>
        <v>1.3847767616998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s="59" customFormat="true" ht="13.5" hidden="false" customHeight="false" outlineLevel="0" collapsed="false">
      <c r="A14" s="487" t="s">
        <v>175</v>
      </c>
      <c r="B14" s="483" t="n">
        <f aca="false">B8/K4</f>
        <v>0.700295857988166</v>
      </c>
      <c r="C14" s="483" t="n">
        <f aca="false">C8/K4</f>
        <v>1.86390532544379</v>
      </c>
      <c r="D14" s="488" t="n">
        <f aca="false">D8/K4</f>
        <v>1.90828402366864</v>
      </c>
      <c r="E14" s="488" t="n">
        <f aca="false">E8/K4</f>
        <v>1.68639053254438</v>
      </c>
      <c r="F14" s="488" t="n">
        <f aca="false">F8/K4</f>
        <v>3.06213017751479</v>
      </c>
      <c r="G14" s="488" t="n">
        <f aca="false">G8/K4</f>
        <v>2.92899408284024</v>
      </c>
      <c r="H14" s="488" t="n">
        <f aca="false">H8/K4</f>
        <v>2.08579881656805</v>
      </c>
      <c r="I14" s="488" t="n">
        <f aca="false">I8/K4</f>
        <v>2.01479289940828</v>
      </c>
      <c r="J14" s="488" t="n">
        <f aca="false">J8/K4</f>
        <v>2.19940828402367</v>
      </c>
      <c r="K14" s="488" t="n">
        <f aca="false">K8/K4</f>
        <v>2.19940828402367</v>
      </c>
      <c r="L14" s="488" t="n">
        <f aca="false">L8/K4</f>
        <v>2.19940828402367</v>
      </c>
      <c r="M14" s="479" t="n">
        <f aca="false">AVERAGE(B14:L14)</f>
        <v>2.0771651425497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</row>
    <row r="15" s="59" customFormat="true" ht="13.5" hidden="false" customHeight="false" outlineLevel="0" collapsed="false">
      <c r="A15" s="489" t="s">
        <v>176</v>
      </c>
      <c r="B15" s="490" t="n">
        <f aca="false">B8/L4</f>
        <v>0.933727810650888</v>
      </c>
      <c r="C15" s="490" t="n">
        <f aca="false">C8/L4</f>
        <v>2.48520710059172</v>
      </c>
      <c r="D15" s="490" t="n">
        <f aca="false">D8/L4</f>
        <v>2.54437869822485</v>
      </c>
      <c r="E15" s="490" t="n">
        <f aca="false">E8/L4</f>
        <v>2.24852071005917</v>
      </c>
      <c r="F15" s="490" t="n">
        <f aca="false">F8/L4</f>
        <v>4.08284023668639</v>
      </c>
      <c r="G15" s="490" t="n">
        <f aca="false">G8/L4</f>
        <v>3.90532544378698</v>
      </c>
      <c r="H15" s="490" t="n">
        <f aca="false">H8/L4</f>
        <v>2.7810650887574</v>
      </c>
      <c r="I15" s="490" t="n">
        <f aca="false">I8/L4</f>
        <v>2.68639053254438</v>
      </c>
      <c r="J15" s="490" t="n">
        <f aca="false">J8/L4</f>
        <v>2.93254437869823</v>
      </c>
      <c r="K15" s="490" t="n">
        <f aca="false">K8/L4</f>
        <v>2.93254437869823</v>
      </c>
      <c r="L15" s="490" t="n">
        <f aca="false">L8/L4</f>
        <v>2.93254437869823</v>
      </c>
      <c r="M15" s="473" t="n">
        <f aca="false">AVERAGE(B15:L15)</f>
        <v>2.7695535233996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</row>
    <row r="16" s="59" customFormat="true" ht="13.5" hidden="false" customHeight="false" outlineLevel="0" collapsed="false">
      <c r="A16" s="491"/>
      <c r="B16" s="492"/>
      <c r="C16" s="492"/>
      <c r="D16" s="493"/>
      <c r="E16" s="492"/>
      <c r="F16" s="492"/>
      <c r="G16" s="492"/>
      <c r="H16" s="492"/>
      <c r="I16" s="494"/>
      <c r="J16" s="495"/>
      <c r="K16" s="495"/>
      <c r="L16" s="496"/>
      <c r="M16" s="49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</row>
    <row r="17" s="59" customFormat="true" ht="13.5" hidden="false" customHeight="true" outlineLevel="0" collapsed="false">
      <c r="A17" s="498" t="s">
        <v>177</v>
      </c>
      <c r="B17" s="499" t="n">
        <v>0.1</v>
      </c>
      <c r="C17" s="500" t="n">
        <f aca="false">+B17</f>
        <v>0.1</v>
      </c>
      <c r="D17" s="500" t="n">
        <f aca="false">+C17</f>
        <v>0.1</v>
      </c>
      <c r="E17" s="500" t="n">
        <f aca="false">+D17</f>
        <v>0.1</v>
      </c>
      <c r="F17" s="500" t="n">
        <f aca="false">+E17</f>
        <v>0.1</v>
      </c>
      <c r="G17" s="500" t="n">
        <f aca="false">+F17</f>
        <v>0.1</v>
      </c>
      <c r="H17" s="500" t="n">
        <f aca="false">+G17</f>
        <v>0.1</v>
      </c>
      <c r="I17" s="501" t="n">
        <f aca="false">+H17</f>
        <v>0.1</v>
      </c>
      <c r="J17" s="501" t="n">
        <f aca="false">+I17</f>
        <v>0.1</v>
      </c>
      <c r="K17" s="501" t="n">
        <f aca="false">+J17</f>
        <v>0.1</v>
      </c>
      <c r="L17" s="501" t="n">
        <f aca="false">+K17</f>
        <v>0.1</v>
      </c>
      <c r="M17" s="473" t="n">
        <f aca="false">AVERAGE(B17:L17)</f>
        <v>0.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</row>
    <row r="18" s="59" customFormat="true" ht="13.5" hidden="false" customHeight="false" outlineLevel="0" collapsed="false">
      <c r="A18" s="502" t="s">
        <v>141</v>
      </c>
      <c r="B18" s="388" t="n">
        <v>0.0825</v>
      </c>
      <c r="C18" s="503" t="n">
        <f aca="false">+B18</f>
        <v>0.0825</v>
      </c>
      <c r="D18" s="503" t="n">
        <f aca="false">+C18</f>
        <v>0.0825</v>
      </c>
      <c r="E18" s="503" t="n">
        <f aca="false">+D18</f>
        <v>0.0825</v>
      </c>
      <c r="F18" s="503" t="n">
        <f aca="false">+E18</f>
        <v>0.0825</v>
      </c>
      <c r="G18" s="503" t="n">
        <f aca="false">+F18</f>
        <v>0.0825</v>
      </c>
      <c r="H18" s="503" t="n">
        <f aca="false">+G18</f>
        <v>0.0825</v>
      </c>
      <c r="I18" s="504" t="n">
        <f aca="false">+H18</f>
        <v>0.0825</v>
      </c>
      <c r="J18" s="504" t="n">
        <f aca="false">+I18</f>
        <v>0.0825</v>
      </c>
      <c r="K18" s="504" t="n">
        <f aca="false">+J18</f>
        <v>0.0825</v>
      </c>
      <c r="L18" s="504" t="n">
        <f aca="false">+K18</f>
        <v>0.0825</v>
      </c>
      <c r="M18" s="473" t="n">
        <f aca="false">AVERAGE(B18:L18)</f>
        <v>0.08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</row>
    <row r="19" s="59" customFormat="true" ht="13" hidden="false" customHeight="false" outlineLevel="0" collapsed="false">
      <c r="A19" s="505"/>
      <c r="B19" s="506"/>
      <c r="C19" s="312"/>
      <c r="D19" s="312"/>
      <c r="E19" s="312"/>
      <c r="F19" s="312"/>
      <c r="G19" s="312"/>
      <c r="H19" s="312"/>
      <c r="I19" s="507"/>
      <c r="J19" s="312"/>
      <c r="K19" s="312"/>
      <c r="L19" s="508"/>
      <c r="M19" s="5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</row>
    <row r="20" s="59" customFormat="true" ht="13.5" hidden="false" customHeight="false" outlineLevel="0" collapsed="false">
      <c r="A20" s="510" t="s">
        <v>178</v>
      </c>
      <c r="B20" s="475" t="n">
        <f aca="false">(B9+B17)+(B18*B27)</f>
        <v>0.663431952662722</v>
      </c>
      <c r="C20" s="475" t="n">
        <f aca="false">(C9+C17)+(C18*C27)</f>
        <v>1.09255177514793</v>
      </c>
      <c r="D20" s="475" t="n">
        <f aca="false">(D9+D17)+(D18*D27)</f>
        <v>1.14859467455621</v>
      </c>
      <c r="E20" s="475" t="n">
        <f aca="false">(E9+E17)+(E18*E27)</f>
        <v>1.07463017751479</v>
      </c>
      <c r="F20" s="475" t="n">
        <f aca="false">(F9+F17)+(F18*F27)</f>
        <v>1.3682100591716</v>
      </c>
      <c r="G20" s="475" t="n">
        <f aca="false">(G9+G17)+(G18*G27)</f>
        <v>1.32383136094675</v>
      </c>
      <c r="H20" s="475" t="n">
        <f aca="false">(H9+H17)+(H18*H27)</f>
        <v>1.04276627218935</v>
      </c>
      <c r="I20" s="476" t="n">
        <f aca="false">(I9+I17)+(I18*I27)</f>
        <v>1.01909763313609</v>
      </c>
      <c r="J20" s="476" t="n">
        <f aca="false">(J9+J17)+(J18*J27)</f>
        <v>1.08063609467456</v>
      </c>
      <c r="K20" s="476" t="n">
        <f aca="false">(K9+K17)+(K18*K27)</f>
        <v>1.08063609467456</v>
      </c>
      <c r="L20" s="476" t="n">
        <f aca="false">(L9+L17)+(L18*L27)</f>
        <v>1.08063609467456</v>
      </c>
      <c r="M20" s="473" t="n">
        <f aca="false">AVERAGE(B20:L20)</f>
        <v>1.0886383808499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</row>
    <row r="21" s="59" customFormat="true" ht="13.5" hidden="false" customHeight="true" outlineLevel="0" collapsed="false">
      <c r="A21" s="420" t="s">
        <v>179</v>
      </c>
      <c r="B21" s="306" t="n">
        <f aca="false">(B10+B17)+(B18*B27)</f>
        <v>0.719455621301775</v>
      </c>
      <c r="C21" s="306" t="n">
        <f aca="false">(C10+C17)+(C18*C27)</f>
        <v>1.24166420118343</v>
      </c>
      <c r="D21" s="306" t="n">
        <f aca="false">(D10+D17)+(D18*D27)</f>
        <v>1.3012573964497</v>
      </c>
      <c r="E21" s="306" t="n">
        <f aca="false">(E10+E17)+(E18*E27)</f>
        <v>1.20954142011834</v>
      </c>
      <c r="F21" s="306" t="n">
        <f aca="false">(F10+F17)+(F18*F27)</f>
        <v>1.61318047337278</v>
      </c>
      <c r="G21" s="306" t="n">
        <f aca="false">(G10+G17)+(G18*G27)</f>
        <v>1.55815088757397</v>
      </c>
      <c r="H21" s="306" t="n">
        <f aca="false">(H10+H17)+(H18*H27)</f>
        <v>1.20963017751479</v>
      </c>
      <c r="I21" s="478" t="n">
        <f aca="false">(I10+I17)+(I18*I27)</f>
        <v>1.18028106508876</v>
      </c>
      <c r="J21" s="478" t="n">
        <f aca="false">(J10+J17)+(J18*J27)</f>
        <v>1.25658875739645</v>
      </c>
      <c r="K21" s="478" t="n">
        <f aca="false">(K10+K17)+(K18*K27)</f>
        <v>1.25658875739645</v>
      </c>
      <c r="L21" s="478" t="n">
        <f aca="false">(L10+L17)+(L18*L27)</f>
        <v>1.25658875739645</v>
      </c>
      <c r="M21" s="479" t="n">
        <f aca="false">AVERAGE(B21:L21)</f>
        <v>1.254811592253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</row>
    <row r="22" s="59" customFormat="true" ht="13.5" hidden="false" customHeight="false" outlineLevel="0" collapsed="false">
      <c r="A22" s="511" t="s">
        <v>180</v>
      </c>
      <c r="B22" s="480" t="n">
        <f aca="false">(B11+B17)+(B18*B27)</f>
        <v>0.780147928994083</v>
      </c>
      <c r="C22" s="480" t="n">
        <f aca="false">(C11+C17)+(C18*C27)</f>
        <v>1.40320266272189</v>
      </c>
      <c r="D22" s="480" t="n">
        <f aca="false">(D11+D17)+(D18*D27)</f>
        <v>1.46664201183432</v>
      </c>
      <c r="E22" s="480" t="n">
        <f aca="false">(E11+E17)+(E18*E27)</f>
        <v>1.35569526627219</v>
      </c>
      <c r="F22" s="480" t="n">
        <f aca="false">(F11+F17)+(F18*F27)</f>
        <v>1.8785650887574</v>
      </c>
      <c r="G22" s="480" t="n">
        <f aca="false">(G11+G17)+(G18*G27)</f>
        <v>1.81199704142012</v>
      </c>
      <c r="H22" s="480" t="n">
        <f aca="false">(H11+H17)+(H18*H27)</f>
        <v>1.39039940828402</v>
      </c>
      <c r="I22" s="481" t="n">
        <f aca="false">(I11+I17)+(I18*I27)</f>
        <v>1.35489644970414</v>
      </c>
      <c r="J22" s="481" t="n">
        <f aca="false">(J11+J17)+(J18*J27)</f>
        <v>1.44720414201183</v>
      </c>
      <c r="K22" s="481" t="n">
        <f aca="false">(K11+K17)+(K18*K27)</f>
        <v>1.44720414201183</v>
      </c>
      <c r="L22" s="481" t="n">
        <f aca="false">(L11+L17)+(L18*L27)</f>
        <v>1.44720414201183</v>
      </c>
      <c r="M22" s="473" t="n">
        <f aca="false">AVERAGE(B22:L22)</f>
        <v>1.4348325712748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</row>
    <row r="23" s="59" customFormat="true" ht="13.5" hidden="false" customHeight="false" outlineLevel="0" collapsed="false">
      <c r="A23" s="512" t="s">
        <v>181</v>
      </c>
      <c r="B23" s="513" t="n">
        <f aca="false">(B12+B17)+(B18*B27)</f>
        <v>0.838505917159763</v>
      </c>
      <c r="C23" s="513" t="n">
        <f aca="false">(C12+C17)+(C18*C27)</f>
        <v>1.55852810650888</v>
      </c>
      <c r="D23" s="513" t="n">
        <f aca="false">(D12+D17)+(D18*D27)</f>
        <v>1.62566568047337</v>
      </c>
      <c r="E23" s="513" t="n">
        <f aca="false">(E12+E17)+(E18*E27)</f>
        <v>1.49622781065089</v>
      </c>
      <c r="F23" s="513" t="n">
        <f aca="false">(F12+F17)+(F18*F27)</f>
        <v>2.1337426035503</v>
      </c>
      <c r="G23" s="513" t="n">
        <f aca="false">(G12+G17)+(G18*G27)</f>
        <v>2.05607988165681</v>
      </c>
      <c r="H23" s="513" t="n">
        <f aca="false">(H12+H17)+(H18*H27)</f>
        <v>1.56421597633136</v>
      </c>
      <c r="I23" s="514" t="n">
        <f aca="false">(I12+I17)+(I18*I27)</f>
        <v>1.52279585798817</v>
      </c>
      <c r="J23" s="514" t="n">
        <f aca="false">(J12+J17)+(J18*J27)</f>
        <v>1.63048816568047</v>
      </c>
      <c r="K23" s="514" t="n">
        <f aca="false">(K12+K17)+(K18*K27)</f>
        <v>1.63048816568047</v>
      </c>
      <c r="L23" s="514" t="n">
        <f aca="false">(L12+L17)+(L18*L27)</f>
        <v>1.63048816568047</v>
      </c>
      <c r="M23" s="479" t="n">
        <f aca="false">AVERAGE(B23:L23)</f>
        <v>1.6079296664873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</row>
    <row r="24" s="59" customFormat="true" ht="13.5" hidden="false" customHeight="false" outlineLevel="0" collapsed="false">
      <c r="A24" s="515" t="s">
        <v>182</v>
      </c>
      <c r="B24" s="516" t="n">
        <f aca="false">(B13+B17)+(B18*B27)</f>
        <v>0.896863905325444</v>
      </c>
      <c r="C24" s="475" t="n">
        <f aca="false">(C13+C17)+(C18*C27)</f>
        <v>1.71385355029586</v>
      </c>
      <c r="D24" s="475" t="n">
        <f aca="false">(D13+D17)+(D18*D27)</f>
        <v>1.78468934911243</v>
      </c>
      <c r="E24" s="475" t="n">
        <f aca="false">(E13+E17)+(E18*E27)</f>
        <v>1.63676035502959</v>
      </c>
      <c r="F24" s="475" t="n">
        <f aca="false">(F13+F17)+(F18*F27)</f>
        <v>2.3889201183432</v>
      </c>
      <c r="G24" s="475" t="n">
        <f aca="false">(G13+G17)+(G18*G27)</f>
        <v>2.30016272189349</v>
      </c>
      <c r="H24" s="475" t="n">
        <f aca="false">(H13+H17)+(H18*H27)</f>
        <v>1.7380325443787</v>
      </c>
      <c r="I24" s="476" t="n">
        <f aca="false">(I13+I17)+(I18*I27)</f>
        <v>1.69069526627219</v>
      </c>
      <c r="J24" s="476" t="n">
        <f aca="false">(J13+J17)+(J18*J27)</f>
        <v>1.81377218934911</v>
      </c>
      <c r="K24" s="476" t="n">
        <f aca="false">(K13+K17)+(K18*K27)</f>
        <v>1.81377218934911</v>
      </c>
      <c r="L24" s="476" t="n">
        <f aca="false">(L13+L17)+(L18*L27)</f>
        <v>1.81377218934911</v>
      </c>
      <c r="M24" s="517" t="n">
        <f aca="false">AVERAGE(B24:L24)</f>
        <v>1.7810267616998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</row>
    <row r="25" s="59" customFormat="true" ht="13.5" hidden="false" customHeight="false" outlineLevel="0" collapsed="false">
      <c r="A25" s="410" t="s">
        <v>183</v>
      </c>
      <c r="B25" s="518" t="n">
        <f aca="false">(B14+B17)+(B18*B27)</f>
        <v>1.13029585798817</v>
      </c>
      <c r="C25" s="518" t="n">
        <f aca="false">(C14+C17)+(C18*C27)</f>
        <v>2.33515532544379</v>
      </c>
      <c r="D25" s="518" t="n">
        <f aca="false">(D14+D17)+(D18*D27)</f>
        <v>2.42078402366864</v>
      </c>
      <c r="E25" s="518" t="n">
        <f aca="false">(E14+E17)+(E18*E27)</f>
        <v>2.19889053254438</v>
      </c>
      <c r="F25" s="518" t="n">
        <f aca="false">(F14+F17)+(F18*F27)</f>
        <v>3.40963017751479</v>
      </c>
      <c r="G25" s="518" t="n">
        <f aca="false">(G14+G17)+(G18*G27)</f>
        <v>3.27649408284024</v>
      </c>
      <c r="H25" s="518" t="n">
        <f aca="false">(H14+H17)+(H18*H27)</f>
        <v>2.43329881656805</v>
      </c>
      <c r="I25" s="518" t="n">
        <f aca="false">(I14+I17)+(I18*I27)</f>
        <v>2.36229289940828</v>
      </c>
      <c r="J25" s="518" t="n">
        <f aca="false">(J14+J17)+(J18*J27)</f>
        <v>2.54690828402367</v>
      </c>
      <c r="K25" s="518" t="n">
        <f aca="false">(K14+K17)+(K18*K27)</f>
        <v>2.54690828402367</v>
      </c>
      <c r="L25" s="518" t="n">
        <f aca="false">(L14+L17)+(L18*L27)</f>
        <v>2.54690828402367</v>
      </c>
      <c r="M25" s="479" t="n">
        <f aca="false">AVERAGE(B25:L25)</f>
        <v>2.4734151425497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</row>
    <row r="26" s="59" customFormat="true" ht="13.5" hidden="false" customHeight="false" outlineLevel="0" collapsed="false">
      <c r="A26" s="519" t="s">
        <v>184</v>
      </c>
      <c r="B26" s="516" t="n">
        <f aca="false">(B15+B17)+(B18*B27)</f>
        <v>1.36372781065089</v>
      </c>
      <c r="C26" s="516" t="n">
        <f aca="false">(C15+C17)+(C18*C27)</f>
        <v>2.95645710059172</v>
      </c>
      <c r="D26" s="516" t="n">
        <f aca="false">(D15+D17)+(D18*D27)</f>
        <v>3.05687869822485</v>
      </c>
      <c r="E26" s="516" t="n">
        <f aca="false">(E15+E17)+(E18*E27)</f>
        <v>2.76102071005917</v>
      </c>
      <c r="F26" s="516" t="n">
        <f aca="false">(F15+F17)+(F18*F27)</f>
        <v>4.43034023668639</v>
      </c>
      <c r="G26" s="516" t="n">
        <f aca="false">(G15+G17)+(G18*G27)</f>
        <v>4.25282544378698</v>
      </c>
      <c r="H26" s="516" t="n">
        <f aca="false">(H15+H17)+(H18*H27)</f>
        <v>3.1285650887574</v>
      </c>
      <c r="I26" s="516" t="n">
        <f aca="false">(I15+I17)+(I18*I27)</f>
        <v>3.03389053254438</v>
      </c>
      <c r="J26" s="516" t="n">
        <f aca="false">(J15+J17)+(J18*J27)</f>
        <v>3.28004437869823</v>
      </c>
      <c r="K26" s="516" t="n">
        <f aca="false">(K15+K17)+(K18*K27)</f>
        <v>3.28004437869823</v>
      </c>
      <c r="L26" s="516" t="n">
        <f aca="false">(L15+L17)+(L18*L27)</f>
        <v>3.28004437869823</v>
      </c>
      <c r="M26" s="517" t="n">
        <f aca="false">AVERAGE(B26:L26)</f>
        <v>3.1658035233996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</row>
    <row r="27" s="59" customFormat="true" ht="13.5" hidden="false" customHeight="false" outlineLevel="0" collapsed="false">
      <c r="A27" s="520" t="s">
        <v>142</v>
      </c>
      <c r="B27" s="499" t="n">
        <v>4</v>
      </c>
      <c r="C27" s="499" t="n">
        <v>4.5</v>
      </c>
      <c r="D27" s="499" t="n">
        <v>5</v>
      </c>
      <c r="E27" s="499" t="n">
        <v>5</v>
      </c>
      <c r="F27" s="499" t="n">
        <v>3</v>
      </c>
      <c r="G27" s="499" t="n">
        <v>3</v>
      </c>
      <c r="H27" s="499" t="n">
        <v>3</v>
      </c>
      <c r="I27" s="521" t="n">
        <v>3</v>
      </c>
      <c r="J27" s="388" t="n">
        <v>3</v>
      </c>
      <c r="K27" s="388" t="n">
        <v>3</v>
      </c>
      <c r="L27" s="471" t="n">
        <v>3</v>
      </c>
      <c r="M27" s="471" t="n">
        <f aca="false">AVERAGE(B27:L27)</f>
        <v>3.5909090909090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</row>
    <row r="28" s="59" customFormat="true" ht="13" hidden="false" customHeight="false" outlineLevel="0" collapsed="false">
      <c r="A28" s="522"/>
      <c r="B28" s="523"/>
      <c r="C28" s="523"/>
      <c r="D28" s="523"/>
      <c r="E28" s="523"/>
      <c r="F28" s="523"/>
      <c r="G28" s="523" t="n">
        <v>25</v>
      </c>
      <c r="H28" s="523"/>
      <c r="I28" s="524"/>
      <c r="J28" s="523"/>
      <c r="K28" s="523"/>
      <c r="L28" s="525"/>
      <c r="M28" s="52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</row>
    <row r="29" s="59" customFormat="true" ht="13.5" hidden="false" customHeight="false" outlineLevel="0" collapsed="false">
      <c r="A29" s="510" t="s">
        <v>185</v>
      </c>
      <c r="B29" s="527" t="n">
        <f aca="false">B20/B27</f>
        <v>0.16585798816568</v>
      </c>
      <c r="C29" s="527" t="n">
        <f aca="false">C20/C27</f>
        <v>0.242789283366206</v>
      </c>
      <c r="D29" s="527" t="n">
        <f aca="false">D20/D27</f>
        <v>0.229718934911243</v>
      </c>
      <c r="E29" s="527" t="n">
        <f aca="false">E20/E27</f>
        <v>0.214926035502959</v>
      </c>
      <c r="F29" s="527" t="n">
        <f aca="false">F20/F27</f>
        <v>0.456070019723866</v>
      </c>
      <c r="G29" s="527" t="n">
        <f aca="false">G20/G27</f>
        <v>0.441277120315582</v>
      </c>
      <c r="H29" s="527" t="n">
        <f aca="false">H20/H27</f>
        <v>0.34758875739645</v>
      </c>
      <c r="I29" s="528" t="n">
        <f aca="false">I20/I27</f>
        <v>0.339699211045365</v>
      </c>
      <c r="J29" s="527" t="n">
        <f aca="false">J20/J27</f>
        <v>0.360212031558185</v>
      </c>
      <c r="K29" s="527" t="n">
        <f aca="false">K20/K27</f>
        <v>0.360212031558185</v>
      </c>
      <c r="L29" s="529" t="n">
        <f aca="false">L20/L27</f>
        <v>0.360212031558185</v>
      </c>
      <c r="M29" s="530" t="n">
        <f aca="false">AVERAGE(B29:L29)</f>
        <v>0.31986940410017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</row>
    <row r="30" s="59" customFormat="true" ht="13.5" hidden="false" customHeight="true" outlineLevel="0" collapsed="false">
      <c r="A30" s="531" t="s">
        <v>186</v>
      </c>
      <c r="B30" s="421" t="n">
        <f aca="false">B21/B27</f>
        <v>0.179863905325444</v>
      </c>
      <c r="C30" s="421" t="n">
        <f aca="false">C21/C27</f>
        <v>0.275925378040763</v>
      </c>
      <c r="D30" s="421" t="n">
        <f aca="false">D21/D27</f>
        <v>0.260251479289941</v>
      </c>
      <c r="E30" s="421" t="n">
        <f aca="false">E21/E27</f>
        <v>0.241908284023669</v>
      </c>
      <c r="F30" s="421" t="n">
        <f aca="false">F21/F27</f>
        <v>0.537726824457594</v>
      </c>
      <c r="G30" s="421" t="n">
        <f aca="false">G21/G27</f>
        <v>0.519383629191322</v>
      </c>
      <c r="H30" s="421" t="n">
        <f aca="false">H21/H27</f>
        <v>0.403210059171598</v>
      </c>
      <c r="I30" s="532" t="n">
        <f aca="false">I21/I27</f>
        <v>0.393427021696253</v>
      </c>
      <c r="J30" s="532" t="n">
        <f aca="false">J21/J27</f>
        <v>0.41886291913215</v>
      </c>
      <c r="K30" s="532" t="n">
        <f aca="false">K21/K27</f>
        <v>0.41886291913215</v>
      </c>
      <c r="L30" s="532" t="n">
        <f aca="false">L21/L27</f>
        <v>0.41886291913215</v>
      </c>
      <c r="M30" s="533" t="n">
        <f aca="false">AVERAGE(B30:L30)</f>
        <v>0.36984412169027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</row>
    <row r="31" s="68" customFormat="true" ht="13.5" hidden="false" customHeight="false" outlineLevel="0" collapsed="false">
      <c r="A31" s="534" t="s">
        <v>187</v>
      </c>
      <c r="B31" s="535" t="n">
        <f aca="false">B22/B27</f>
        <v>0.195036982248521</v>
      </c>
      <c r="C31" s="535" t="n">
        <f aca="false">C22/C27</f>
        <v>0.311822813938199</v>
      </c>
      <c r="D31" s="535" t="n">
        <f aca="false">D22/D27</f>
        <v>0.293328402366864</v>
      </c>
      <c r="E31" s="535" t="n">
        <f aca="false">E22/E27</f>
        <v>0.271139053254438</v>
      </c>
      <c r="F31" s="535" t="n">
        <f aca="false">F22/F27</f>
        <v>0.626188362919132</v>
      </c>
      <c r="G31" s="535" t="n">
        <f aca="false">G22/G27</f>
        <v>0.603999013806706</v>
      </c>
      <c r="H31" s="535" t="n">
        <f aca="false">H22/H27</f>
        <v>0.463466469428008</v>
      </c>
      <c r="I31" s="536" t="n">
        <f aca="false">I22/I27</f>
        <v>0.451632149901381</v>
      </c>
      <c r="J31" s="536" t="n">
        <f aca="false">J22/J27</f>
        <v>0.482401380670612</v>
      </c>
      <c r="K31" s="536" t="n">
        <f aca="false">K22/K27</f>
        <v>0.482401380670612</v>
      </c>
      <c r="L31" s="536" t="n">
        <f aca="false">L22/L27</f>
        <v>0.482401380670612</v>
      </c>
      <c r="M31" s="537" t="n">
        <f aca="false">AVERAGE(B31:L31)</f>
        <v>0.42398339907955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390" customFormat="true" ht="13.5" hidden="false" customHeight="false" outlineLevel="0" collapsed="false">
      <c r="A32" s="420" t="s">
        <v>188</v>
      </c>
      <c r="B32" s="538" t="n">
        <f aca="false">B23/B27</f>
        <v>0.209626479289941</v>
      </c>
      <c r="C32" s="538" t="n">
        <f aca="false">C23/C27</f>
        <v>0.346339579224195</v>
      </c>
      <c r="D32" s="538" t="n">
        <f aca="false">D23/D27</f>
        <v>0.325133136094675</v>
      </c>
      <c r="E32" s="538" t="n">
        <f aca="false">E23/E27</f>
        <v>0.299245562130178</v>
      </c>
      <c r="F32" s="538" t="n">
        <f aca="false">F23/F27</f>
        <v>0.711247534516765</v>
      </c>
      <c r="G32" s="538" t="n">
        <f aca="false">G23/G27</f>
        <v>0.685359960552268</v>
      </c>
      <c r="H32" s="538" t="n">
        <f aca="false">H23/H27</f>
        <v>0.521405325443787</v>
      </c>
      <c r="I32" s="539" t="n">
        <f aca="false">I23/I27</f>
        <v>0.507598619329389</v>
      </c>
      <c r="J32" s="539" t="n">
        <f aca="false">J23/J27</f>
        <v>0.543496055226825</v>
      </c>
      <c r="K32" s="539" t="n">
        <f aca="false">K23/K27</f>
        <v>0.543496055226825</v>
      </c>
      <c r="L32" s="539" t="n">
        <f aca="false">L23/L27</f>
        <v>0.543496055226825</v>
      </c>
      <c r="M32" s="540" t="n">
        <f aca="false">AVERAGE(B32:L32)</f>
        <v>0.47604039656924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</row>
    <row r="33" s="1" customFormat="true" ht="13.5" hidden="false" customHeight="false" outlineLevel="0" collapsed="false">
      <c r="A33" s="541" t="s">
        <v>189</v>
      </c>
      <c r="B33" s="542" t="n">
        <f aca="false">B24/B27</f>
        <v>0.224215976331361</v>
      </c>
      <c r="C33" s="542" t="n">
        <f aca="false">C24/C27</f>
        <v>0.380856344510191</v>
      </c>
      <c r="D33" s="542" t="n">
        <f aca="false">D24/D27</f>
        <v>0.356937869822485</v>
      </c>
      <c r="E33" s="542" t="n">
        <f aca="false">E24/E27</f>
        <v>0.327352071005917</v>
      </c>
      <c r="F33" s="542" t="n">
        <f aca="false">F24/F27</f>
        <v>0.796306706114399</v>
      </c>
      <c r="G33" s="542" t="n">
        <f aca="false">G24/G27</f>
        <v>0.766720907297831</v>
      </c>
      <c r="H33" s="542" t="n">
        <f aca="false">H24/H27</f>
        <v>0.579344181459566</v>
      </c>
      <c r="I33" s="543" t="n">
        <f aca="false">I24/I27</f>
        <v>0.563565088757397</v>
      </c>
      <c r="J33" s="543" t="n">
        <f aca="false">J24/J27</f>
        <v>0.604590729783038</v>
      </c>
      <c r="K33" s="543" t="n">
        <f aca="false">K24/K27</f>
        <v>0.604590729783038</v>
      </c>
      <c r="L33" s="543" t="n">
        <f aca="false">L24/L27</f>
        <v>0.604590729783038</v>
      </c>
      <c r="M33" s="530" t="n">
        <f aca="false">AVERAGE(B33:L33)</f>
        <v>0.52809739405893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3.5" hidden="false" customHeight="false" outlineLevel="0" collapsed="false">
      <c r="A34" s="420" t="s">
        <v>190</v>
      </c>
      <c r="B34" s="538" t="n">
        <f aca="false">B25/B27</f>
        <v>0.282573964497041</v>
      </c>
      <c r="C34" s="538" t="n">
        <f aca="false">C25/C27</f>
        <v>0.518923405654175</v>
      </c>
      <c r="D34" s="538" t="n">
        <f aca="false">D25/D27</f>
        <v>0.484156804733728</v>
      </c>
      <c r="E34" s="538" t="n">
        <f aca="false">E25/E27</f>
        <v>0.439778106508876</v>
      </c>
      <c r="F34" s="538" t="n">
        <f aca="false">F25/F27</f>
        <v>1.13654339250493</v>
      </c>
      <c r="G34" s="538" t="n">
        <f aca="false">G25/G27</f>
        <v>1.09216469428008</v>
      </c>
      <c r="H34" s="538" t="n">
        <f aca="false">H25/H27</f>
        <v>0.811099605522683</v>
      </c>
      <c r="I34" s="538" t="n">
        <f aca="false">I25/I27</f>
        <v>0.787430966469428</v>
      </c>
      <c r="J34" s="538" t="n">
        <f aca="false">J25/J27</f>
        <v>0.84896942800789</v>
      </c>
      <c r="K34" s="538" t="n">
        <f aca="false">K25/K27</f>
        <v>0.84896942800789</v>
      </c>
      <c r="L34" s="538" t="n">
        <f aca="false">L25/L27</f>
        <v>0.84896942800789</v>
      </c>
      <c r="M34" s="540" t="n">
        <f aca="false">AVERAGE(B34:L34)</f>
        <v>0.736325384017692</v>
      </c>
    </row>
    <row r="35" customFormat="false" ht="13.5" hidden="false" customHeight="false" outlineLevel="0" collapsed="false">
      <c r="A35" s="541" t="s">
        <v>191</v>
      </c>
      <c r="B35" s="542" t="n">
        <f aca="false">B26/B27</f>
        <v>0.340931952662722</v>
      </c>
      <c r="C35" s="542" t="n">
        <f aca="false">C26/C27</f>
        <v>0.656990466798159</v>
      </c>
      <c r="D35" s="542" t="n">
        <f aca="false">D26/D27</f>
        <v>0.611375739644971</v>
      </c>
      <c r="E35" s="542" t="n">
        <f aca="false">E26/E27</f>
        <v>0.552204142011834</v>
      </c>
      <c r="F35" s="542" t="n">
        <f aca="false">F26/F27</f>
        <v>1.47678007889546</v>
      </c>
      <c r="G35" s="542" t="n">
        <f aca="false">G26/G27</f>
        <v>1.41760848126233</v>
      </c>
      <c r="H35" s="542" t="n">
        <f aca="false">H26/H27</f>
        <v>1.0428550295858</v>
      </c>
      <c r="I35" s="542" t="n">
        <f aca="false">I26/I27</f>
        <v>1.01129684418146</v>
      </c>
      <c r="J35" s="542" t="n">
        <f aca="false">J26/J27</f>
        <v>1.09334812623274</v>
      </c>
      <c r="K35" s="542" t="n">
        <f aca="false">K26/K27</f>
        <v>1.09334812623274</v>
      </c>
      <c r="L35" s="542" t="n">
        <f aca="false">L26/L27</f>
        <v>1.09334812623274</v>
      </c>
      <c r="M35" s="530" t="n">
        <f aca="false">AVERAGE(B35:L35)</f>
        <v>0.944553373976451</v>
      </c>
    </row>
  </sheetData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MISCELLANEOUS PRICING LITER
&amp;URECOMMEND 35 % MAXIMUM COST PERCENTAGE (PC)    </oddHeader>
    <oddFooter>&amp;L&amp;8Rev. 11/03 &amp;C&amp;8 &amp;"Arial,Bold"&amp;10 3C&amp;R&amp;8AJ HOLT, IN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8T19:14:32Z</dcterms:created>
  <dc:creator>A.J. Holt</dc:creator>
  <dc:description/>
  <dc:language>en-US</dc:language>
  <cp:lastModifiedBy>19162616394</cp:lastModifiedBy>
  <cp:lastPrinted>2021-10-24T17:37:23Z</cp:lastPrinted>
  <dcterms:modified xsi:type="dcterms:W3CDTF">2023-02-14T19:42:22Z</dcterms:modified>
  <cp:revision>0</cp:revision>
  <dc:subject/>
  <dc:title/>
</cp:coreProperties>
</file>